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jpeg" ContentType="image/jpeg"/>
  <Override PartName="/xl/media/image4.jpeg" ContentType="image/jpe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1"/>
  </bookViews>
  <sheets>
    <sheet name="Audiweb Database - indice" sheetId="1" state="visible" r:id="rId2"/>
    <sheet name="Sintesi Dati " sheetId="2" state="visible" r:id="rId3"/>
    <sheet name="Dettaglio Brand e Channel" sheetId="3" state="visible" r:id="rId4"/>
    <sheet name="Sintesi Dati Video" sheetId="4" state="visible" r:id="rId5"/>
    <sheet name="Internet Audience  Active Reach" sheetId="5" state="visible" r:id="rId6"/>
    <sheet name="Profilo socio-demografico" sheetId="6" state="visible" r:id="rId7"/>
    <sheet name="Dettaglio Aree Geografiche" sheetId="7" state="visible" r:id="rId8"/>
    <sheet name="Note" sheetId="8" state="visible" r:id="rId9"/>
  </sheets>
  <definedNames>
    <definedName function="false" hidden="false" localSheetId="4" name="_xlnm.Print_Area" vbProcedure="false">'Internet Audience  Active Reach'!$A$1:$N$70</definedName>
    <definedName function="false" hidden="false" localSheetId="5" name="_xlnm.Print_Area" vbProcedure="false">'Profilo socio-demografico'!$A$1:$M$135</definedName>
    <definedName function="false" hidden="false" localSheetId="3" name="_xlnm.Print_Area" vbProcedure="false">'Sintesi Dati Video'!$A$1:$F$7</definedName>
    <definedName function="false" hidden="false" name="_xlnm_Print_Area" vbProcedure="false">'Internet Audience  Active Reach'!$A$1:$N$70</definedName>
    <definedName function="false" hidden="false" name="_xlnm_Print_Area_1" vbProcedure="false">'Profilo socio-demografico'!$A$1:$M$135</definedName>
    <definedName function="false" hidden="false" name="_xlnm_Print_Area_2" vbProcedure="false">'Sintesi Dati Video'!$A$1:$F$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83" uniqueCount="2395">
  <si>
    <t xml:space="preserve"> </t>
  </si>
  <si>
    <t xml:space="preserve">Dati giorno medio Internet Audience</t>
  </si>
  <si>
    <t xml:space="preserve">Fonte: Audiweb Database, dati dicembre 2013 - Audiweb powered by Nielsen</t>
  </si>
  <si>
    <t xml:space="preserve">Custom Property</t>
  </si>
  <si>
    <t xml:space="preserve">Parent</t>
  </si>
  <si>
    <t xml:space="preserve">Brand</t>
  </si>
  <si>
    <t xml:space="preserve">Utenti unici </t>
  </si>
  <si>
    <t xml:space="preserve">Pagine viste (.000)</t>
  </si>
  <si>
    <t xml:space="preserve">Tempo per utente (mm:ss)</t>
  </si>
  <si>
    <t xml:space="preserve">                                                  </t>
  </si>
  <si>
    <t xml:space="preserve">Caval Service Group                               </t>
  </si>
  <si>
    <t xml:space="preserve">Infomotori Net                                    </t>
  </si>
  <si>
    <t xml:space="preserve">03:44</t>
  </si>
  <si>
    <t xml:space="preserve">Class Editori                                     </t>
  </si>
  <si>
    <t xml:space="preserve">Milano Finanza                                    </t>
  </si>
  <si>
    <t xml:space="preserve">04:15</t>
  </si>
  <si>
    <t xml:space="preserve">Conde Nast Digital                                </t>
  </si>
  <si>
    <t xml:space="preserve">02:39</t>
  </si>
  <si>
    <t xml:space="preserve">GQ.com                                            </t>
  </si>
  <si>
    <t xml:space="preserve">01:46</t>
  </si>
  <si>
    <t xml:space="preserve">La Cucina Italiana                                </t>
  </si>
  <si>
    <t xml:space="preserve">03:19</t>
  </si>
  <si>
    <t xml:space="preserve">Vanityfair.it                                     </t>
  </si>
  <si>
    <t xml:space="preserve">02:36</t>
  </si>
  <si>
    <t xml:space="preserve">Vogue                                             </t>
  </si>
  <si>
    <t xml:space="preserve">02:20</t>
  </si>
  <si>
    <t xml:space="preserve">Wired.it                                          </t>
  </si>
  <si>
    <t xml:space="preserve">02:24</t>
  </si>
  <si>
    <t xml:space="preserve">Discovery Communications                          </t>
  </si>
  <si>
    <t xml:space="preserve">Discovery International                           </t>
  </si>
  <si>
    <t xml:space="preserve">03:21</t>
  </si>
  <si>
    <t xml:space="preserve">eBay                                              </t>
  </si>
  <si>
    <t xml:space="preserve">Kijiji                                            </t>
  </si>
  <si>
    <t xml:space="preserve">04:08</t>
  </si>
  <si>
    <t xml:space="preserve">Edilportale.com                                   </t>
  </si>
  <si>
    <t xml:space="preserve">02:14</t>
  </si>
  <si>
    <t xml:space="preserve">Archiportale.com                                  </t>
  </si>
  <si>
    <t xml:space="preserve">03:05</t>
  </si>
  <si>
    <t xml:space="preserve">edilportale.com                                   </t>
  </si>
  <si>
    <t xml:space="preserve">02:02</t>
  </si>
  <si>
    <t xml:space="preserve">Editoriale Domus                                  </t>
  </si>
  <si>
    <t xml:space="preserve">03:15</t>
  </si>
  <si>
    <t xml:space="preserve">Cucchiaio d'argento                               </t>
  </si>
  <si>
    <t xml:space="preserve">01:55</t>
  </si>
  <si>
    <t xml:space="preserve">Domus Web                                         </t>
  </si>
  <si>
    <t xml:space="preserve">01:37</t>
  </si>
  <si>
    <t xml:space="preserve">Dueruote.it                                       </t>
  </si>
  <si>
    <t xml:space="preserve">02:15</t>
  </si>
  <si>
    <t xml:space="preserve">Quattroruote                                      </t>
  </si>
  <si>
    <t xml:space="preserve">03:34</t>
  </si>
  <si>
    <t xml:space="preserve">Gruppo Finelco                                    </t>
  </si>
  <si>
    <t xml:space="preserve">03:14</t>
  </si>
  <si>
    <t xml:space="preserve">Radio 105                                         </t>
  </si>
  <si>
    <t xml:space="preserve">02:29</t>
  </si>
  <si>
    <t xml:space="preserve">Radio Montecarlo                                  </t>
  </si>
  <si>
    <t xml:space="preserve">03:07</t>
  </si>
  <si>
    <t xml:space="preserve">Radio Virgin                                      </t>
  </si>
  <si>
    <t xml:space="preserve">04:01</t>
  </si>
  <si>
    <t xml:space="preserve">LT Multimedia                                     </t>
  </si>
  <si>
    <t xml:space="preserve">03:32</t>
  </si>
  <si>
    <t xml:space="preserve">Alice.tv                                          </t>
  </si>
  <si>
    <t xml:space="preserve">03:40</t>
  </si>
  <si>
    <t xml:space="preserve">Arturo Tv                                         </t>
  </si>
  <si>
    <t xml:space="preserve">02:03</t>
  </si>
  <si>
    <t xml:space="preserve">Leonardo.tv                                       </t>
  </si>
  <si>
    <t xml:space="preserve">02:35</t>
  </si>
  <si>
    <t xml:space="preserve">lt sport                                          </t>
  </si>
  <si>
    <t xml:space="preserve">04:17</t>
  </si>
  <si>
    <t xml:space="preserve">Marcopolo.tv                                      </t>
  </si>
  <si>
    <t xml:space="preserve">01:11</t>
  </si>
  <si>
    <t xml:space="preserve">Nuvolari.tv                                       </t>
  </si>
  <si>
    <t xml:space="preserve">00:18</t>
  </si>
  <si>
    <t xml:space="preserve">Microsoft                                         </t>
  </si>
  <si>
    <t xml:space="preserve">08:57</t>
  </si>
  <si>
    <t xml:space="preserve">MSN/WindowsLive/Bing                              </t>
  </si>
  <si>
    <t xml:space="preserve">06:31</t>
  </si>
  <si>
    <t xml:space="preserve">Skype                                             </t>
  </si>
  <si>
    <t xml:space="preserve">09:03</t>
  </si>
  <si>
    <t xml:space="preserve">Monrif Net                                        </t>
  </si>
  <si>
    <t xml:space="preserve">Quotidiano.net                                    </t>
  </si>
  <si>
    <t xml:space="preserve">02:32</t>
  </si>
  <si>
    <t xml:space="preserve">Network Agenti                                    </t>
  </si>
  <si>
    <t xml:space="preserve">03:11</t>
  </si>
  <si>
    <t xml:space="preserve">Cerco Agenti                                      </t>
  </si>
  <si>
    <t xml:space="preserve">01:06</t>
  </si>
  <si>
    <t xml:space="preserve">Rappresentanti.it                                 </t>
  </si>
  <si>
    <t xml:space="preserve">00:39</t>
  </si>
  <si>
    <t xml:space="preserve">Venditori.it                                      </t>
  </si>
  <si>
    <t xml:space="preserve">03:51</t>
  </si>
  <si>
    <r>
      <rPr>
        <sz val="10"/>
        <color rgb="FF575B5C"/>
        <rFont val="Arial"/>
        <family val="2"/>
        <charset val="1"/>
      </rPr>
      <t xml:space="preserve">Rai</t>
    </r>
    <r>
      <rPr>
        <sz val="11"/>
        <color rgb="FF575B5C"/>
        <rFont val="Arial"/>
        <family val="2"/>
        <charset val="1"/>
      </rPr>
      <t xml:space="preserve">* </t>
    </r>
    <r>
      <rPr>
        <sz val="10"/>
        <color rgb="FF575B5C"/>
        <rFont val="Arial"/>
        <family val="2"/>
        <charset val="1"/>
      </rPr>
      <t xml:space="preserve">                       </t>
    </r>
  </si>
  <si>
    <t xml:space="preserve">Rai                                               </t>
  </si>
  <si>
    <t xml:space="preserve">04:14</t>
  </si>
  <si>
    <r>
      <rPr>
        <sz val="8"/>
        <color rgb="FF575B5C"/>
        <rFont val="Arial"/>
        <family val="2"/>
        <charset val="1"/>
      </rPr>
      <t xml:space="preserve">*Per un problema tecnico, i dati di dicembre 2013 della </t>
    </r>
    <r>
      <rPr>
        <b val="true"/>
        <sz val="8"/>
        <color rgb="FF575B5C"/>
        <rFont val="Arial"/>
        <family val="2"/>
        <charset val="1"/>
      </rPr>
      <t xml:space="preserve">brand RAI e in particolare il channel Rai News non includono ancora il dominio Rainews.it,</t>
    </r>
    <r>
      <rPr>
        <sz val="8"/>
        <color rgb="FF575B5C"/>
        <rFont val="Arial"/>
        <family val="2"/>
        <charset val="1"/>
      </rPr>
      <t xml:space="preserve"> che verrà conteggiato a partire dai dati di gennaio 2014.</t>
    </r>
  </si>
  <si>
    <t xml:space="preserve">Seat Pagine Gialle                                </t>
  </si>
  <si>
    <t xml:space="preserve">02:48</t>
  </si>
  <si>
    <t xml:space="preserve">Consodata                                         </t>
  </si>
  <si>
    <t xml:space="preserve">00:13</t>
  </si>
  <si>
    <t xml:space="preserve">Kompass International                             </t>
  </si>
  <si>
    <t xml:space="preserve">01:03</t>
  </si>
  <si>
    <t xml:space="preserve">SeatPG Directories Online                         </t>
  </si>
  <si>
    <t xml:space="preserve">Subito.it                                         </t>
  </si>
  <si>
    <t xml:space="preserve">11:53</t>
  </si>
  <si>
    <t xml:space="preserve">Varese Web                                        </t>
  </si>
  <si>
    <t xml:space="preserve">Varese News                                       </t>
  </si>
  <si>
    <t xml:space="preserve">03:12</t>
  </si>
  <si>
    <t xml:space="preserve">Adsolutions                                       </t>
  </si>
  <si>
    <t xml:space="preserve">Avvocati.it                                       </t>
  </si>
  <si>
    <t xml:space="preserve">04:11</t>
  </si>
  <si>
    <t xml:space="preserve">CalcioSport24                                     </t>
  </si>
  <si>
    <t xml:space="preserve">Calciosport24.it                                  </t>
  </si>
  <si>
    <t xml:space="preserve">00:23</t>
  </si>
  <si>
    <t xml:space="preserve">DIFNET                                            </t>
  </si>
  <si>
    <t xml:space="preserve">Reteimprese.it                                    </t>
  </si>
  <si>
    <t xml:space="preserve">01:23</t>
  </si>
  <si>
    <t xml:space="preserve">Editoriale Genesis                                </t>
  </si>
  <si>
    <t xml:space="preserve">Prima Comunicazione                               </t>
  </si>
  <si>
    <t xml:space="preserve">01:21</t>
  </si>
  <si>
    <t xml:space="preserve">Geo Editrice                                      </t>
  </si>
  <si>
    <t xml:space="preserve">Cittaceleste.it                                   </t>
  </si>
  <si>
    <t xml:space="preserve">04:23</t>
  </si>
  <si>
    <t xml:space="preserve">New Deal Production                               </t>
  </si>
  <si>
    <t xml:space="preserve">Twww.tv                                           </t>
  </si>
  <si>
    <t xml:space="preserve">01:20</t>
  </si>
  <si>
    <t xml:space="preserve">Tuttoandroid.net                                  </t>
  </si>
  <si>
    <t xml:space="preserve">Tutto Android                                     </t>
  </si>
  <si>
    <t xml:space="preserve">02:18</t>
  </si>
  <si>
    <t xml:space="preserve">Adventertainment                                  </t>
  </si>
  <si>
    <t xml:space="preserve">Better Days                                       </t>
  </si>
  <si>
    <t xml:space="preserve">Dailybest.it                                      </t>
  </si>
  <si>
    <t xml:space="preserve">05:29</t>
  </si>
  <si>
    <t xml:space="preserve">Ciaopeople                                        </t>
  </si>
  <si>
    <t xml:space="preserve">Fanpage                                           </t>
  </si>
  <si>
    <t xml:space="preserve">04:37</t>
  </si>
  <si>
    <t xml:space="preserve">FilmScoop.it                                      </t>
  </si>
  <si>
    <t xml:space="preserve">Film Scoop                                        </t>
  </si>
  <si>
    <t xml:space="preserve">02:43</t>
  </si>
  <si>
    <t xml:space="preserve">Johnsons Web                                      </t>
  </si>
  <si>
    <t xml:space="preserve">00:57</t>
  </si>
  <si>
    <t xml:space="preserve">4skiers.it                                        </t>
  </si>
  <si>
    <t xml:space="preserve">01:12</t>
  </si>
  <si>
    <t xml:space="preserve">surfcorner.it                                     </t>
  </si>
  <si>
    <t xml:space="preserve">00:48</t>
  </si>
  <si>
    <t xml:space="preserve">Kikapress Media                                   </t>
  </si>
  <si>
    <t xml:space="preserve">Kikapress.com                                     </t>
  </si>
  <si>
    <t xml:space="preserve">00:51</t>
  </si>
  <si>
    <t xml:space="preserve">Kitesurfing.it                                    </t>
  </si>
  <si>
    <t xml:space="preserve">Mkportal.it                                       </t>
  </si>
  <si>
    <t xml:space="preserve">Subsfactory.it                                    </t>
  </si>
  <si>
    <t xml:space="preserve">01:24</t>
  </si>
  <si>
    <t xml:space="preserve">NetAddiction                                      </t>
  </si>
  <si>
    <t xml:space="preserve">04:16</t>
  </si>
  <si>
    <t xml:space="preserve">bigodino.it                                       </t>
  </si>
  <si>
    <t xml:space="preserve">01:54</t>
  </si>
  <si>
    <t xml:space="preserve">Leganerd                                          </t>
  </si>
  <si>
    <t xml:space="preserve">02:58</t>
  </si>
  <si>
    <t xml:space="preserve">Movieplayer.it                                    </t>
  </si>
  <si>
    <t xml:space="preserve">02:08</t>
  </si>
  <si>
    <t xml:space="preserve">Multiplayer.it                                    </t>
  </si>
  <si>
    <t xml:space="preserve">05:40</t>
  </si>
  <si>
    <t xml:space="preserve">RED                                               </t>
  </si>
  <si>
    <t xml:space="preserve">RED Ride Drive Live                               </t>
  </si>
  <si>
    <t xml:space="preserve">02:57</t>
  </si>
  <si>
    <t xml:space="preserve">Snow-Forecast.com                                 </t>
  </si>
  <si>
    <t xml:space="preserve">TVdream                                           </t>
  </si>
  <si>
    <t xml:space="preserve">Tvdream                                           </t>
  </si>
  <si>
    <t xml:space="preserve">WindFinder.com                                    </t>
  </si>
  <si>
    <t xml:space="preserve">02:53</t>
  </si>
  <si>
    <t xml:space="preserve">Woonko.com                                        </t>
  </si>
  <si>
    <t xml:space="preserve">00:43</t>
  </si>
  <si>
    <t xml:space="preserve">AutoMoto                                          </t>
  </si>
  <si>
    <t xml:space="preserve">04:59</t>
  </si>
  <si>
    <t xml:space="preserve">CRM                                               </t>
  </si>
  <si>
    <t xml:space="preserve">05:05</t>
  </si>
  <si>
    <t xml:space="preserve">Automoto.it                                       </t>
  </si>
  <si>
    <t xml:space="preserve">02:13</t>
  </si>
  <si>
    <t xml:space="preserve">Moto.it                                           </t>
  </si>
  <si>
    <t xml:space="preserve">05:28</t>
  </si>
  <si>
    <t xml:space="preserve">Scuola Guida                                      </t>
  </si>
  <si>
    <t xml:space="preserve">02:41</t>
  </si>
  <si>
    <t xml:space="preserve">Banzai Advertising                                </t>
  </si>
  <si>
    <t xml:space="preserve">Banzai                                            </t>
  </si>
  <si>
    <t xml:space="preserve">alterVISTA                                        </t>
  </si>
  <si>
    <t xml:space="preserve">Bloo IT                                           </t>
  </si>
  <si>
    <t xml:space="preserve">01:58</t>
  </si>
  <si>
    <t xml:space="preserve">Bow.it                                            </t>
  </si>
  <si>
    <t xml:space="preserve">eplaza                                            </t>
  </si>
  <si>
    <t xml:space="preserve">00:59</t>
  </si>
  <si>
    <t xml:space="preserve">eprice.it                                         </t>
  </si>
  <si>
    <t xml:space="preserve">03:55</t>
  </si>
  <si>
    <t xml:space="preserve">Giallozafferano.it                                </t>
  </si>
  <si>
    <t xml:space="preserve">04:00</t>
  </si>
  <si>
    <t xml:space="preserve">Gioie                                             </t>
  </si>
  <si>
    <t xml:space="preserve">Il Post                                           </t>
  </si>
  <si>
    <t xml:space="preserve">02:50</t>
  </si>
  <si>
    <t xml:space="preserve">Liquida                                           </t>
  </si>
  <si>
    <t xml:space="preserve">MisterPrice                                       </t>
  </si>
  <si>
    <t xml:space="preserve">Pianetadonna.it                                   </t>
  </si>
  <si>
    <t xml:space="preserve">Pianetatech                                       </t>
  </si>
  <si>
    <t xml:space="preserve">02:33</t>
  </si>
  <si>
    <t xml:space="preserve">Saldiprivati.com                                  </t>
  </si>
  <si>
    <t xml:space="preserve">Sitonline                                         </t>
  </si>
  <si>
    <t xml:space="preserve">Studenti.it                                       </t>
  </si>
  <si>
    <t xml:space="preserve">Zingarate.com                                     </t>
  </si>
  <si>
    <t xml:space="preserve">02:49</t>
  </si>
  <si>
    <t xml:space="preserve">EDT                                               </t>
  </si>
  <si>
    <t xml:space="preserve">Lonely Planet Italia                              </t>
  </si>
  <si>
    <t xml:space="preserve">02:25</t>
  </si>
  <si>
    <t xml:space="preserve">Internazionale                                    </t>
  </si>
  <si>
    <t xml:space="preserve">03:23</t>
  </si>
  <si>
    <t xml:space="preserve">casa.it ADV                                       </t>
  </si>
  <si>
    <t xml:space="preserve">03:31</t>
  </si>
  <si>
    <t xml:space="preserve">CHL                                               </t>
  </si>
  <si>
    <t xml:space="preserve">02:19</t>
  </si>
  <si>
    <t xml:space="preserve">Ultramotard.com                                   </t>
  </si>
  <si>
    <t xml:space="preserve">00:58</t>
  </si>
  <si>
    <t xml:space="preserve">Gruppo Edizeta                                    </t>
  </si>
  <si>
    <t xml:space="preserve">AutoSuperMarket                                   </t>
  </si>
  <si>
    <t xml:space="preserve">04:20</t>
  </si>
  <si>
    <t xml:space="preserve">Pecora Nera Adv                                   </t>
  </si>
  <si>
    <t xml:space="preserve">Il Portale dei bambini                            </t>
  </si>
  <si>
    <t xml:space="preserve">00:25</t>
  </si>
  <si>
    <t xml:space="preserve">Pianetabimbi.it                                   </t>
  </si>
  <si>
    <t xml:space="preserve">00:54</t>
  </si>
  <si>
    <t xml:space="preserve">REA Group                                         </t>
  </si>
  <si>
    <t xml:space="preserve">Casa.it                                           </t>
  </si>
  <si>
    <t xml:space="preserve">03:39</t>
  </si>
  <si>
    <t xml:space="preserve">TMnews                                            </t>
  </si>
  <si>
    <t xml:space="preserve">Tmnews                                            </t>
  </si>
  <si>
    <t xml:space="preserve">02:56</t>
  </si>
  <si>
    <t xml:space="preserve">Erredue Communication                             </t>
  </si>
  <si>
    <t xml:space="preserve">02:37</t>
  </si>
  <si>
    <t xml:space="preserve">Calciomercatoweb                                  </t>
  </si>
  <si>
    <t xml:space="preserve">CheDonna.it                                       </t>
  </si>
  <si>
    <t xml:space="preserve">02:04</t>
  </si>
  <si>
    <t xml:space="preserve">Direttanews.it                                    </t>
  </si>
  <si>
    <t xml:space="preserve">Youmovies.it                                      </t>
  </si>
  <si>
    <t xml:space="preserve">01:49</t>
  </si>
  <si>
    <t xml:space="preserve">Hearst Digital Media                              </t>
  </si>
  <si>
    <t xml:space="preserve">Abbonationline                                    </t>
  </si>
  <si>
    <t xml:space="preserve">Cosmopolitan.it                                   </t>
  </si>
  <si>
    <t xml:space="preserve">01:43</t>
  </si>
  <si>
    <t xml:space="preserve">ELLE Network                                      </t>
  </si>
  <si>
    <t xml:space="preserve">Gioia                                             </t>
  </si>
  <si>
    <t xml:space="preserve">00:40</t>
  </si>
  <si>
    <t xml:space="preserve">HAIRADVISOR                                       </t>
  </si>
  <si>
    <t xml:space="preserve">Marie Claire IT                                   </t>
  </si>
  <si>
    <t xml:space="preserve">01:59</t>
  </si>
  <si>
    <t xml:space="preserve">RollingStone Magazine                             </t>
  </si>
  <si>
    <t xml:space="preserve">01:36</t>
  </si>
  <si>
    <t xml:space="preserve">Hi-media Network                                  </t>
  </si>
  <si>
    <t xml:space="preserve">03:02</t>
  </si>
  <si>
    <t xml:space="preserve">203Media                                          </t>
  </si>
  <si>
    <t xml:space="preserve">RicercaDiRicette                                  </t>
  </si>
  <si>
    <t xml:space="preserve">A.E.C.                                            </t>
  </si>
  <si>
    <t xml:space="preserve">benessere.com                                     </t>
  </si>
  <si>
    <t xml:space="preserve">03:33</t>
  </si>
  <si>
    <t xml:space="preserve">auFeminin                                         </t>
  </si>
  <si>
    <t xml:space="preserve">alfemminile.com                                   </t>
  </si>
  <si>
    <t xml:space="preserve">Bangbite                                          </t>
  </si>
  <si>
    <t xml:space="preserve">Ofootball                                         </t>
  </si>
  <si>
    <t xml:space="preserve">05:31</t>
  </si>
  <si>
    <t xml:space="preserve">BitHOUSE                                          </t>
  </si>
  <si>
    <t xml:space="preserve">Pensieriparole.it                                 </t>
  </si>
  <si>
    <t xml:space="preserve">03:46</t>
  </si>
  <si>
    <t xml:space="preserve">CCM Benchmark Group                               </t>
  </si>
  <si>
    <t xml:space="preserve">Kioskea.net                                       </t>
  </si>
  <si>
    <t xml:space="preserve">01:31</t>
  </si>
  <si>
    <t xml:space="preserve">Donne Sul Web                                     </t>
  </si>
  <si>
    <t xml:space="preserve">GreenMe.it                                        </t>
  </si>
  <si>
    <t xml:space="preserve">03:08</t>
  </si>
  <si>
    <t xml:space="preserve">Groupe Lagardere                                  </t>
  </si>
  <si>
    <t xml:space="preserve">Doctissimo                                        </t>
  </si>
  <si>
    <t xml:space="preserve">Identita Golose                                   </t>
  </si>
  <si>
    <t xml:space="preserve">01:45</t>
  </si>
  <si>
    <t xml:space="preserve">InMeteo                                           </t>
  </si>
  <si>
    <t xml:space="preserve">03:50</t>
  </si>
  <si>
    <t xml:space="preserve">LaPresse                                          </t>
  </si>
  <si>
    <t xml:space="preserve">01:48</t>
  </si>
  <si>
    <t xml:space="preserve">Michelin                                          </t>
  </si>
  <si>
    <t xml:space="preserve">ViaMichelin                                       </t>
  </si>
  <si>
    <t xml:space="preserve">NeveItalia.it                                     </t>
  </si>
  <si>
    <t xml:space="preserve">Neve Italia.it                                    </t>
  </si>
  <si>
    <t xml:space="preserve">02:21</t>
  </si>
  <si>
    <t xml:space="preserve">NEWS 3.0                                          </t>
  </si>
  <si>
    <t xml:space="preserve">EconomiaWeb                                       </t>
  </si>
  <si>
    <t xml:space="preserve">02:30</t>
  </si>
  <si>
    <t xml:space="preserve">Giornale Motori                                   </t>
  </si>
  <si>
    <t xml:space="preserve">00:31</t>
  </si>
  <si>
    <t xml:space="preserve">Oggiviaggi.it                                     </t>
  </si>
  <si>
    <t xml:space="preserve">OkNetwork                                         </t>
  </si>
  <si>
    <t xml:space="preserve">00:38</t>
  </si>
  <si>
    <t xml:space="preserve">OkCucina.it                                       </t>
  </si>
  <si>
    <t xml:space="preserve">00:46</t>
  </si>
  <si>
    <t xml:space="preserve">OkGossip.com                                      </t>
  </si>
  <si>
    <t xml:space="preserve">00:16</t>
  </si>
  <si>
    <t xml:space="preserve">OkMusik.com                                       </t>
  </si>
  <si>
    <t xml:space="preserve">00:36</t>
  </si>
  <si>
    <t xml:space="preserve">Play4Movie                                        </t>
  </si>
  <si>
    <t xml:space="preserve">01:05</t>
  </si>
  <si>
    <t xml:space="preserve">Ricetterock                                       </t>
  </si>
  <si>
    <t xml:space="preserve">00:19</t>
  </si>
  <si>
    <t xml:space="preserve">Saily                                             </t>
  </si>
  <si>
    <t xml:space="preserve">Saily.it                                          </t>
  </si>
  <si>
    <t xml:space="preserve">04:50</t>
  </si>
  <si>
    <t xml:space="preserve">StudentVille.it                                   </t>
  </si>
  <si>
    <t xml:space="preserve">Studentville.it                                   </t>
  </si>
  <si>
    <t xml:space="preserve">Travel Ad Network                                 </t>
  </si>
  <si>
    <t xml:space="preserve">01:40</t>
  </si>
  <si>
    <t xml:space="preserve">YES.CO                                            </t>
  </si>
  <si>
    <t xml:space="preserve">Yes.life                                          </t>
  </si>
  <si>
    <t xml:space="preserve">01:07</t>
  </si>
  <si>
    <t xml:space="preserve">ZEROSTUDIO'S                                      </t>
  </si>
  <si>
    <t xml:space="preserve">Servizio Pubblico                                 </t>
  </si>
  <si>
    <t xml:space="preserve">ItaliaOnline                                      </t>
  </si>
  <si>
    <t xml:space="preserve">10:06</t>
  </si>
  <si>
    <t xml:space="preserve">10:16</t>
  </si>
  <si>
    <t xml:space="preserve">Buonissimo                                        </t>
  </si>
  <si>
    <t xml:space="preserve">DiLei                                             </t>
  </si>
  <si>
    <t xml:space="preserve">Libero                                            </t>
  </si>
  <si>
    <t xml:space="preserve">10:47</t>
  </si>
  <si>
    <t xml:space="preserve">Virgilio                                          </t>
  </si>
  <si>
    <t xml:space="preserve">05:48</t>
  </si>
  <si>
    <t xml:space="preserve">ViTv                                              </t>
  </si>
  <si>
    <t xml:space="preserve">01:50</t>
  </si>
  <si>
    <t xml:space="preserve">Telecom Italia                                    </t>
  </si>
  <si>
    <t xml:space="preserve">08:10</t>
  </si>
  <si>
    <t xml:space="preserve">Leonardo ADV Generale                             </t>
  </si>
  <si>
    <t xml:space="preserve">05:39</t>
  </si>
  <si>
    <t xml:space="preserve">AGI                                               </t>
  </si>
  <si>
    <t xml:space="preserve">02:12</t>
  </si>
  <si>
    <t xml:space="preserve">FC Inter 1908                                     </t>
  </si>
  <si>
    <t xml:space="preserve">04:21</t>
  </si>
  <si>
    <t xml:space="preserve">Polis MediaLink                                   </t>
  </si>
  <si>
    <t xml:space="preserve">YouReporter.it                                    </t>
  </si>
  <si>
    <t xml:space="preserve">SPIL Games                                        </t>
  </si>
  <si>
    <t xml:space="preserve">SPIL Games Network                                </t>
  </si>
  <si>
    <t xml:space="preserve">13:26</t>
  </si>
  <si>
    <t xml:space="preserve">Triboo                                            </t>
  </si>
  <si>
    <t xml:space="preserve">Cosmetici.it                                      </t>
  </si>
  <si>
    <t xml:space="preserve">DVD.it                                            </t>
  </si>
  <si>
    <t xml:space="preserve">01:32</t>
  </si>
  <si>
    <t xml:space="preserve">Leonardo.it                                       </t>
  </si>
  <si>
    <t xml:space="preserve">Turtle Entertainment                              </t>
  </si>
  <si>
    <t xml:space="preserve">Electronic Sports League                          </t>
  </si>
  <si>
    <t xml:space="preserve">04:32</t>
  </si>
  <si>
    <t xml:space="preserve">TuttoMercatoWeb.com                               </t>
  </si>
  <si>
    <t xml:space="preserve">Tuttob.com                                        </t>
  </si>
  <si>
    <t xml:space="preserve">Tuttojuve.com                                     </t>
  </si>
  <si>
    <t xml:space="preserve">03:42</t>
  </si>
  <si>
    <t xml:space="preserve">04:52</t>
  </si>
  <si>
    <t xml:space="preserve">Manzoni Advertising                               </t>
  </si>
  <si>
    <t xml:space="preserve">06:18</t>
  </si>
  <si>
    <t xml:space="preserve">Athesiadruck                                      </t>
  </si>
  <si>
    <t xml:space="preserve">Stol.it                                           </t>
  </si>
  <si>
    <t xml:space="preserve">Athesis Editrice                                  </t>
  </si>
  <si>
    <t xml:space="preserve">03:56</t>
  </si>
  <si>
    <t xml:space="preserve">Bresciaoggi                                       </t>
  </si>
  <si>
    <t xml:space="preserve">Il Giornale di Vicenza                            </t>
  </si>
  <si>
    <t xml:space="preserve">03:59</t>
  </si>
  <si>
    <t xml:space="preserve">L'Arena                                           </t>
  </si>
  <si>
    <t xml:space="preserve">BELLA STAMPA                                      </t>
  </si>
  <si>
    <t xml:space="preserve">RomagnaNOI                                        </t>
  </si>
  <si>
    <t xml:space="preserve">02:09</t>
  </si>
  <si>
    <t xml:space="preserve">Blurum Italia                                     </t>
  </si>
  <si>
    <t xml:space="preserve">Blurum                                            </t>
  </si>
  <si>
    <t xml:space="preserve">06:26</t>
  </si>
  <si>
    <t xml:space="preserve">BoBos                                             </t>
  </si>
  <si>
    <t xml:space="preserve">Bobos                                             </t>
  </si>
  <si>
    <t xml:space="preserve">00:42</t>
  </si>
  <si>
    <t xml:space="preserve">Boxer                                             </t>
  </si>
  <si>
    <t xml:space="preserve">MotorBox                                          </t>
  </si>
  <si>
    <t xml:space="preserve">02:46</t>
  </si>
  <si>
    <t xml:space="preserve">Cooperativa Editoriale Giornali Associati         </t>
  </si>
  <si>
    <t xml:space="preserve">Corriereromagna.it                                </t>
  </si>
  <si>
    <t xml:space="preserve">Emmi                                              </t>
  </si>
  <si>
    <t xml:space="preserve">ExibArt.com                                       </t>
  </si>
  <si>
    <t xml:space="preserve">Expo 2015                                         </t>
  </si>
  <si>
    <t xml:space="preserve">Expo2015                                          </t>
  </si>
  <si>
    <t xml:space="preserve">02:07</t>
  </si>
  <si>
    <t xml:space="preserve">Finedit                                           </t>
  </si>
  <si>
    <t xml:space="preserve">03:24</t>
  </si>
  <si>
    <t xml:space="preserve">Il Quotidiano della Basilicata                    </t>
  </si>
  <si>
    <t xml:space="preserve">03:38</t>
  </si>
  <si>
    <t xml:space="preserve">Il Quotidiano della Calabria                      </t>
  </si>
  <si>
    <t xml:space="preserve">03:10</t>
  </si>
  <si>
    <t xml:space="preserve">Gruppo Espresso                                   </t>
  </si>
  <si>
    <t xml:space="preserve">05:55</t>
  </si>
  <si>
    <t xml:space="preserve">Huffington Post Italia                            </t>
  </si>
  <si>
    <t xml:space="preserve">Ilmiolibro.it                                     </t>
  </si>
  <si>
    <t xml:space="preserve">Kataweb tvzap                                     </t>
  </si>
  <si>
    <t xml:space="preserve">02:00</t>
  </si>
  <si>
    <t xml:space="preserve">La Repubblica                                     </t>
  </si>
  <si>
    <t xml:space="preserve">05:56</t>
  </si>
  <si>
    <t xml:space="preserve">Le Scienze                                        </t>
  </si>
  <si>
    <t xml:space="preserve">L'Espresso                                        </t>
  </si>
  <si>
    <t xml:space="preserve">03:25</t>
  </si>
  <si>
    <t xml:space="preserve">M2o                                               </t>
  </si>
  <si>
    <t xml:space="preserve">05:43</t>
  </si>
  <si>
    <t xml:space="preserve">MyMovies.it                                       </t>
  </si>
  <si>
    <t xml:space="preserve">National Geographic Italia                        </t>
  </si>
  <si>
    <t xml:space="preserve">04:18</t>
  </si>
  <si>
    <t xml:space="preserve">Quotidiani Espresso                               </t>
  </si>
  <si>
    <t xml:space="preserve">03:49</t>
  </si>
  <si>
    <t xml:space="preserve">Radio Capital                                     </t>
  </si>
  <si>
    <t xml:space="preserve">03:53</t>
  </si>
  <si>
    <t xml:space="preserve">Radio Deejay                                      </t>
  </si>
  <si>
    <t xml:space="preserve">Il Libraccio                                      </t>
  </si>
  <si>
    <t xml:space="preserve">05:46</t>
  </si>
  <si>
    <t xml:space="preserve">iLight project                                    </t>
  </si>
  <si>
    <t xml:space="preserve">Klat Magazine                                     </t>
  </si>
  <si>
    <t xml:space="preserve">00:27</t>
  </si>
  <si>
    <t xml:space="preserve">Info Draft                                        </t>
  </si>
  <si>
    <t xml:space="preserve">Sfilate                                           </t>
  </si>
  <si>
    <t xml:space="preserve">Internet Bookshop                                 </t>
  </si>
  <si>
    <t xml:space="preserve">IBS                                               </t>
  </si>
  <si>
    <t xml:space="preserve">04:13</t>
  </si>
  <si>
    <t xml:space="preserve">Wuz                                               </t>
  </si>
  <si>
    <t xml:space="preserve">La Pinella                                        </t>
  </si>
  <si>
    <t xml:space="preserve">LaPinella                                         </t>
  </si>
  <si>
    <t xml:space="preserve">La Prealpina                                      </t>
  </si>
  <si>
    <t xml:space="preserve">prealpina.it                                      </t>
  </si>
  <si>
    <t xml:space="preserve">L'Adige                                           </t>
  </si>
  <si>
    <t xml:space="preserve">Menpress                                          </t>
  </si>
  <si>
    <t xml:space="preserve">Menchic                                           </t>
  </si>
  <si>
    <t xml:space="preserve">METRO Group                                       </t>
  </si>
  <si>
    <t xml:space="preserve">METRO                                             </t>
  </si>
  <si>
    <t xml:space="preserve">Lettera43                                         </t>
  </si>
  <si>
    <t xml:space="preserve">Quotidiano Il Tempo                               </t>
  </si>
  <si>
    <t xml:space="preserve">Il Tempo                                          </t>
  </si>
  <si>
    <t xml:space="preserve">03:28</t>
  </si>
  <si>
    <t xml:space="preserve">Societa' Editoriale Cremonese                     </t>
  </si>
  <si>
    <t xml:space="preserve">LaProvinciadiCremona                              </t>
  </si>
  <si>
    <t xml:space="preserve">00:15</t>
  </si>
  <si>
    <t xml:space="preserve">Societa Edizioni e Pubblicazioni                  </t>
  </si>
  <si>
    <t xml:space="preserve">Il Secolo XIX                                     </t>
  </si>
  <si>
    <t xml:space="preserve">TBS Crew                                          </t>
  </si>
  <si>
    <t xml:space="preserve">The Blonde Salad                                  </t>
  </si>
  <si>
    <t xml:space="preserve">03:16</t>
  </si>
  <si>
    <t xml:space="preserve">Unione Editoriale                                 </t>
  </si>
  <si>
    <t xml:space="preserve">UnioneSarda                                       </t>
  </si>
  <si>
    <t xml:space="preserve">05:45</t>
  </si>
  <si>
    <t xml:space="preserve">Walt Disney Internet Group                        </t>
  </si>
  <si>
    <t xml:space="preserve">Disney Online                                     </t>
  </si>
  <si>
    <t xml:space="preserve">14:03</t>
  </si>
  <si>
    <t xml:space="preserve">Wellnessworld.it                                  </t>
  </si>
  <si>
    <t xml:space="preserve">Wellness World                                    </t>
  </si>
  <si>
    <t xml:space="preserve">01:08</t>
  </si>
  <si>
    <t xml:space="preserve">Mediamond                                         </t>
  </si>
  <si>
    <t xml:space="preserve">Boing                                             </t>
  </si>
  <si>
    <t xml:space="preserve">16:40</t>
  </si>
  <si>
    <t xml:space="preserve">Boingtv.it                                        </t>
  </si>
  <si>
    <t xml:space="preserve">17:50</t>
  </si>
  <si>
    <t xml:space="preserve">Cartoonito.it                                     </t>
  </si>
  <si>
    <t xml:space="preserve">13:37</t>
  </si>
  <si>
    <t xml:space="preserve">Comcast Corp.                                     </t>
  </si>
  <si>
    <t xml:space="preserve">Comcast Digital Entertainment Websites            </t>
  </si>
  <si>
    <t xml:space="preserve">FastWeb                                           </t>
  </si>
  <si>
    <t xml:space="preserve">FastWeb.it                                        </t>
  </si>
  <si>
    <t xml:space="preserve">09:30</t>
  </si>
  <si>
    <t xml:space="preserve">Gruner+Jahr/Mondadori                             </t>
  </si>
  <si>
    <t xml:space="preserve">Focus Junior                                      </t>
  </si>
  <si>
    <t xml:space="preserve">01:25</t>
  </si>
  <si>
    <t xml:space="preserve">NostroFiglio.it                                   </t>
  </si>
  <si>
    <t xml:space="preserve">Mediaset                                          </t>
  </si>
  <si>
    <t xml:space="preserve">05:26</t>
  </si>
  <si>
    <t xml:space="preserve">Mediaset Premium                                  </t>
  </si>
  <si>
    <t xml:space="preserve">Mediaset.it                                       </t>
  </si>
  <si>
    <t xml:space="preserve">Sportmediaset                                     </t>
  </si>
  <si>
    <t xml:space="preserve">05:23</t>
  </si>
  <si>
    <t xml:space="preserve">TGCOM24                                           </t>
  </si>
  <si>
    <t xml:space="preserve">VideoMediaset                                     </t>
  </si>
  <si>
    <t xml:space="preserve">06:14</t>
  </si>
  <si>
    <t xml:space="preserve">Mondadori                                         </t>
  </si>
  <si>
    <t xml:space="preserve">03:09</t>
  </si>
  <si>
    <t xml:space="preserve">Donna Moderna                                     </t>
  </si>
  <si>
    <t xml:space="preserve">03:04</t>
  </si>
  <si>
    <t xml:space="preserve">Grazia.it                                         </t>
  </si>
  <si>
    <t xml:space="preserve">inMondadori                                       </t>
  </si>
  <si>
    <t xml:space="preserve">03:58</t>
  </si>
  <si>
    <t xml:space="preserve">Panorama Auto                                     </t>
  </si>
  <si>
    <t xml:space="preserve">05:01</t>
  </si>
  <si>
    <t xml:space="preserve">PC Professionale                                  </t>
  </si>
  <si>
    <t xml:space="preserve">03:20</t>
  </si>
  <si>
    <t xml:space="preserve">Radio R 101                                       </t>
  </si>
  <si>
    <t xml:space="preserve">01:15</t>
  </si>
  <si>
    <t xml:space="preserve">Sorrisi e Canzoni TV                              </t>
  </si>
  <si>
    <t xml:space="preserve">01:56</t>
  </si>
  <si>
    <t xml:space="preserve">Tustyle                                           </t>
  </si>
  <si>
    <t xml:space="preserve">03:36</t>
  </si>
  <si>
    <t xml:space="preserve">Radio Italia                                      </t>
  </si>
  <si>
    <t xml:space="preserve">radioitalia.it                                    </t>
  </si>
  <si>
    <t xml:space="preserve">25:12</t>
  </si>
  <si>
    <t xml:space="preserve">Skuola.net                                        </t>
  </si>
  <si>
    <t xml:space="preserve">Societa' Apostolato San Paolo                     </t>
  </si>
  <si>
    <t xml:space="preserve">Famiglia Cristiana                                </t>
  </si>
  <si>
    <t xml:space="preserve">Società Europea di Edizioni                       </t>
  </si>
  <si>
    <t xml:space="preserve">Il Giornale                                       </t>
  </si>
  <si>
    <t xml:space="preserve">UnaDonna                                          </t>
  </si>
  <si>
    <t xml:space="preserve">03:00</t>
  </si>
  <si>
    <t xml:space="preserve">Music Network                                     </t>
  </si>
  <si>
    <t xml:space="preserve">Areaconcerti                                      </t>
  </si>
  <si>
    <t xml:space="preserve">Onstageweb.com                                    </t>
  </si>
  <si>
    <t xml:space="preserve">Argo Soc. Coop.                                   </t>
  </si>
  <si>
    <t xml:space="preserve">Mauxa                                             </t>
  </si>
  <si>
    <t xml:space="preserve">01:38</t>
  </si>
  <si>
    <t xml:space="preserve">Canzoni.it                                        </t>
  </si>
  <si>
    <t xml:space="preserve">indie-rock.it                                     </t>
  </si>
  <si>
    <t xml:space="preserve">Indie-Rock.it                                     </t>
  </si>
  <si>
    <t xml:space="preserve">01:10</t>
  </si>
  <si>
    <t xml:space="preserve">MusicClub edizioni                                </t>
  </si>
  <si>
    <t xml:space="preserve">MusicClub                                         </t>
  </si>
  <si>
    <t xml:space="preserve">01:57</t>
  </si>
  <si>
    <t xml:space="preserve">Outune.net                                        </t>
  </si>
  <si>
    <t xml:space="preserve">Rockit                                            </t>
  </si>
  <si>
    <t xml:space="preserve">04:26</t>
  </si>
  <si>
    <t xml:space="preserve">SENTIREASCOLTARE                                  </t>
  </si>
  <si>
    <t xml:space="preserve">Sonorika.com                                      </t>
  </si>
  <si>
    <t xml:space="preserve">01:17</t>
  </si>
  <si>
    <t xml:space="preserve">Tesi Online                                       </t>
  </si>
  <si>
    <t xml:space="preserve">Tesionline.it                                     </t>
  </si>
  <si>
    <t xml:space="preserve">TuttoTesti                                        </t>
  </si>
  <si>
    <t xml:space="preserve">tuttotesti.com                                    </t>
  </si>
  <si>
    <t xml:space="preserve">03:52</t>
  </si>
  <si>
    <t xml:space="preserve">Perform Media Goup                                </t>
  </si>
  <si>
    <t xml:space="preserve">Calcioinfinito                                    </t>
  </si>
  <si>
    <t xml:space="preserve">Calciomercato.com                                 </t>
  </si>
  <si>
    <t xml:space="preserve">03:37</t>
  </si>
  <si>
    <t xml:space="preserve">Perform Group                                     </t>
  </si>
  <si>
    <t xml:space="preserve">Perform Group Websites                            </t>
  </si>
  <si>
    <t xml:space="preserve">02:47</t>
  </si>
  <si>
    <t xml:space="preserve">Piemmeonline                                      </t>
  </si>
  <si>
    <t xml:space="preserve">Corriere Adriatico                                </t>
  </si>
  <si>
    <t xml:space="preserve">03:54</t>
  </si>
  <si>
    <t xml:space="preserve">Il Gazzettino                                     </t>
  </si>
  <si>
    <t xml:space="preserve">05:00</t>
  </si>
  <si>
    <t xml:space="preserve">Il Mattino                                        </t>
  </si>
  <si>
    <t xml:space="preserve">04:06</t>
  </si>
  <si>
    <t xml:space="preserve">Il Messaggero                                     </t>
  </si>
  <si>
    <t xml:space="preserve">Leggo                                             </t>
  </si>
  <si>
    <t xml:space="preserve">04:24</t>
  </si>
  <si>
    <t xml:space="preserve">Nuovo Quotidiano di Puglia                        </t>
  </si>
  <si>
    <t xml:space="preserve">Populis Engage                                    </t>
  </si>
  <si>
    <t xml:space="preserve">02:54</t>
  </si>
  <si>
    <t xml:space="preserve">Arkimedia                                         </t>
  </si>
  <si>
    <t xml:space="preserve">iLIKE.TV                                          </t>
  </si>
  <si>
    <t xml:space="preserve">09:41</t>
  </si>
  <si>
    <t xml:space="preserve">Editoriale il Fatto                               </t>
  </si>
  <si>
    <t xml:space="preserve">Il Fatto Quotidiano                               </t>
  </si>
  <si>
    <t xml:space="preserve">03:30</t>
  </si>
  <si>
    <t xml:space="preserve">Play Lifestyle Media                              </t>
  </si>
  <si>
    <t xml:space="preserve">02:06</t>
  </si>
  <si>
    <t xml:space="preserve">Chip.it                                           </t>
  </si>
  <si>
    <t xml:space="preserve">01:42</t>
  </si>
  <si>
    <t xml:space="preserve">Game Republic.it                                  </t>
  </si>
  <si>
    <t xml:space="preserve">Gentemotori                                       </t>
  </si>
  <si>
    <t xml:space="preserve">Macworld Italia                                   </t>
  </si>
  <si>
    <t xml:space="preserve">00:06</t>
  </si>
  <si>
    <t xml:space="preserve">PCWorld Italia                                    </t>
  </si>
  <si>
    <t xml:space="preserve">01:26</t>
  </si>
  <si>
    <t xml:space="preserve">Playboy.it                                        </t>
  </si>
  <si>
    <t xml:space="preserve">Yachtonline                                       </t>
  </si>
  <si>
    <t xml:space="preserve">03:47</t>
  </si>
  <si>
    <t xml:space="preserve">Populis                                           </t>
  </si>
  <si>
    <t xml:space="preserve">Blogo.it                                          </t>
  </si>
  <si>
    <t xml:space="preserve">Publikompass                                      </t>
  </si>
  <si>
    <t xml:space="preserve">Cocopelli                                         </t>
  </si>
  <si>
    <t xml:space="preserve">datasport.it                                      </t>
  </si>
  <si>
    <t xml:space="preserve">Domenico Sanfilippo Editore                       </t>
  </si>
  <si>
    <t xml:space="preserve">LaSicilia.it                                      </t>
  </si>
  <si>
    <t xml:space="preserve">03:17</t>
  </si>
  <si>
    <t xml:space="preserve">Edisud                                            </t>
  </si>
  <si>
    <t xml:space="preserve">La Gazzetta del Mezzogiorno                       </t>
  </si>
  <si>
    <t xml:space="preserve">Editoriale Poligrafica                            </t>
  </si>
  <si>
    <t xml:space="preserve">Giornale di Sicilia                               </t>
  </si>
  <si>
    <t xml:space="preserve">02:22</t>
  </si>
  <si>
    <t xml:space="preserve">Editrice La Stampa                                </t>
  </si>
  <si>
    <t xml:space="preserve">La Stampa.it                                      </t>
  </si>
  <si>
    <t xml:space="preserve">04:02</t>
  </si>
  <si>
    <t xml:space="preserve">InvestireOggi.it                                  </t>
  </si>
  <si>
    <t xml:space="preserve">Investire Oggi                                    </t>
  </si>
  <si>
    <t xml:space="preserve">La Sicilia Multimedia                             </t>
  </si>
  <si>
    <t xml:space="preserve">LaSiciliaweb.it                                   </t>
  </si>
  <si>
    <t xml:space="preserve">04:25</t>
  </si>
  <si>
    <t xml:space="preserve">Nexta Media                                       </t>
  </si>
  <si>
    <t xml:space="preserve">Sport.it                                          </t>
  </si>
  <si>
    <t xml:space="preserve">05:44</t>
  </si>
  <si>
    <t xml:space="preserve">Programmi-TV.com                                  </t>
  </si>
  <si>
    <t xml:space="preserve">01:53</t>
  </si>
  <si>
    <t xml:space="preserve">Società Editrice Siciliana                        </t>
  </si>
  <si>
    <t xml:space="preserve">Gazzetta del Sud                                  </t>
  </si>
  <si>
    <t xml:space="preserve">Unibeta                                           </t>
  </si>
  <si>
    <t xml:space="preserve">inSella                                           </t>
  </si>
  <si>
    <t xml:space="preserve">01:39</t>
  </si>
  <si>
    <t xml:space="preserve">UNIMEDIA S.R.L.                                   </t>
  </si>
  <si>
    <t xml:space="preserve">Alvolante.it                                      </t>
  </si>
  <si>
    <t xml:space="preserve">02:16</t>
  </si>
  <si>
    <t xml:space="preserve">RCS Pubblicità                                    </t>
  </si>
  <si>
    <t xml:space="preserve">05:12</t>
  </si>
  <si>
    <t xml:space="preserve">Kelkoo                                            </t>
  </si>
  <si>
    <t xml:space="preserve">01:02</t>
  </si>
  <si>
    <t xml:space="preserve">Linkiesta.it                                      </t>
  </si>
  <si>
    <t xml:space="preserve">RCS MediaGroup                                    </t>
  </si>
  <si>
    <t xml:space="preserve">05:21</t>
  </si>
  <si>
    <t xml:space="preserve">Amica.it                                          </t>
  </si>
  <si>
    <t xml:space="preserve">Corriere della Sera                               </t>
  </si>
  <si>
    <t xml:space="preserve">Il Mondo                                          </t>
  </si>
  <si>
    <t xml:space="preserve">La Gazzetta dello Sport                           </t>
  </si>
  <si>
    <t xml:space="preserve">04:07</t>
  </si>
  <si>
    <t xml:space="preserve">Leiweb                                            </t>
  </si>
  <si>
    <t xml:space="preserve">Quimamme TV                                       </t>
  </si>
  <si>
    <t xml:space="preserve">Sportnetwork                                      </t>
  </si>
  <si>
    <t xml:space="preserve">07:23</t>
  </si>
  <si>
    <t xml:space="preserve">Diretta.it                                        </t>
  </si>
  <si>
    <t xml:space="preserve">09:35</t>
  </si>
  <si>
    <t xml:space="preserve">Fubles                                            </t>
  </si>
  <si>
    <t xml:space="preserve">Fubles.com                                        </t>
  </si>
  <si>
    <t xml:space="preserve">04:48</t>
  </si>
  <si>
    <t xml:space="preserve">04:28</t>
  </si>
  <si>
    <t xml:space="preserve">Auto                                              </t>
  </si>
  <si>
    <t xml:space="preserve">Corriere dello Sport                              </t>
  </si>
  <si>
    <t xml:space="preserve">03:27</t>
  </si>
  <si>
    <t xml:space="preserve">Guerin Sportivo                                   </t>
  </si>
  <si>
    <t xml:space="preserve">TuttoSport                                        </t>
  </si>
  <si>
    <t xml:space="preserve">TAG                                               </t>
  </si>
  <si>
    <t xml:space="preserve">DireDonna                                         </t>
  </si>
  <si>
    <t xml:space="preserve">GreenStyle                                        </t>
  </si>
  <si>
    <t xml:space="preserve">03:22</t>
  </si>
  <si>
    <t xml:space="preserve">HTML.it                                           </t>
  </si>
  <si>
    <t xml:space="preserve">ManagerOnline                                     </t>
  </si>
  <si>
    <t xml:space="preserve">Motori.it                                         </t>
  </si>
  <si>
    <t xml:space="preserve">Pmi.it                                            </t>
  </si>
  <si>
    <t xml:space="preserve">02:45</t>
  </si>
  <si>
    <t xml:space="preserve">Pubblica Amministrazione.net                      </t>
  </si>
  <si>
    <t xml:space="preserve">01:44</t>
  </si>
  <si>
    <t xml:space="preserve">Talks Media                                       </t>
  </si>
  <si>
    <t xml:space="preserve">04:30</t>
  </si>
  <si>
    <t xml:space="preserve">A. Service                                        </t>
  </si>
  <si>
    <t xml:space="preserve">Cani.com                                          </t>
  </si>
  <si>
    <t xml:space="preserve">01:47</t>
  </si>
  <si>
    <t xml:space="preserve">HIDEDESIGN                                        </t>
  </si>
  <si>
    <t xml:space="preserve">Everyeye.it                                       </t>
  </si>
  <si>
    <t xml:space="preserve">04:41</t>
  </si>
  <si>
    <t xml:space="preserve">Meta Line                                         </t>
  </si>
  <si>
    <t xml:space="preserve">Nanoda.com                                        </t>
  </si>
  <si>
    <t xml:space="preserve">04:56</t>
  </si>
  <si>
    <t xml:space="preserve">Discoteca.it                                      </t>
  </si>
  <si>
    <t xml:space="preserve">mamme24.it                                        </t>
  </si>
  <si>
    <t xml:space="preserve">00:55</t>
  </si>
  <si>
    <t xml:space="preserve">Mymakeup.it                                       </t>
  </si>
  <si>
    <t xml:space="preserve">01:14</t>
  </si>
  <si>
    <t xml:space="preserve">Quizzi.it                                         </t>
  </si>
  <si>
    <t xml:space="preserve">09:50</t>
  </si>
  <si>
    <t xml:space="preserve">TGADV Network                                     </t>
  </si>
  <si>
    <t xml:space="preserve">Dieffe Media                                      </t>
  </si>
  <si>
    <t xml:space="preserve">IlRumoreDeiNemici.it                              </t>
  </si>
  <si>
    <t xml:space="preserve">Interfans.org                                     </t>
  </si>
  <si>
    <t xml:space="preserve">42:22</t>
  </si>
  <si>
    <t xml:space="preserve">OlfattoMatto.it                                   </t>
  </si>
  <si>
    <t xml:space="preserve">00:53</t>
  </si>
  <si>
    <t xml:space="preserve">Scampomatto                                       </t>
  </si>
  <si>
    <t xml:space="preserve">Sposamania.it                                     </t>
  </si>
  <si>
    <t xml:space="preserve">TeamWorld.it                                      </t>
  </si>
  <si>
    <t xml:space="preserve">Trilud                                            </t>
  </si>
  <si>
    <t xml:space="preserve">Mr. Tones                                         </t>
  </si>
  <si>
    <t xml:space="preserve">Nanopress                                         </t>
  </si>
  <si>
    <t xml:space="preserve">02:42</t>
  </si>
  <si>
    <t xml:space="preserve">Tuttogratis                                       </t>
  </si>
  <si>
    <t xml:space="preserve">02:28</t>
  </si>
  <si>
    <t xml:space="preserve">Voiaganto                                         </t>
  </si>
  <si>
    <t xml:space="preserve">BundesLigaPremier.it                              </t>
  </si>
  <si>
    <t xml:space="preserve">Fcinternews.it                                    </t>
  </si>
  <si>
    <t xml:space="preserve">04:19</t>
  </si>
  <si>
    <t xml:space="preserve">Tutto Avellino                                    </t>
  </si>
  <si>
    <t xml:space="preserve">TuttoUdinese.it                                   </t>
  </si>
  <si>
    <t xml:space="preserve">Webtime                                           </t>
  </si>
  <si>
    <t xml:space="preserve">BimboChic.it                                      </t>
  </si>
  <si>
    <t xml:space="preserve">LeiCHIC                                           </t>
  </si>
  <si>
    <t xml:space="preserve">01:27</t>
  </si>
  <si>
    <t xml:space="preserve">Lifestyle.tuttouomini.it                          </t>
  </si>
  <si>
    <t xml:space="preserve">Tuttouomini.it                                    </t>
  </si>
  <si>
    <t xml:space="preserve">04:12</t>
  </si>
  <si>
    <t xml:space="preserve">YAM112003                                         </t>
  </si>
  <si>
    <t xml:space="preserve">Bonsai Network                                    </t>
  </si>
  <si>
    <t xml:space="preserve">Veesible                                          </t>
  </si>
  <si>
    <t xml:space="preserve">Anicaflash                                        </t>
  </si>
  <si>
    <t xml:space="preserve">ComingSoon TV                                     </t>
  </si>
  <si>
    <t xml:space="preserve">Ansa                                              </t>
  </si>
  <si>
    <t xml:space="preserve">ANSA                                              </t>
  </si>
  <si>
    <t xml:space="preserve">Barbara Basso                                     </t>
  </si>
  <si>
    <t xml:space="preserve">Noimamme.it                                       </t>
  </si>
  <si>
    <t xml:space="preserve">Blogmamma.it                                      </t>
  </si>
  <si>
    <t xml:space="preserve">Che Forte!                                        </t>
  </si>
  <si>
    <t xml:space="preserve">Chiaraconsiglia.it                                </t>
  </si>
  <si>
    <t xml:space="preserve">Chiara Consiglia                                  </t>
  </si>
  <si>
    <t xml:space="preserve">GnamGnam.it                                       </t>
  </si>
  <si>
    <t xml:space="preserve">Guida Monaci                                      </t>
  </si>
  <si>
    <t xml:space="preserve">ilMeteo                                           </t>
  </si>
  <si>
    <t xml:space="preserve">ilmeteo.it                                        </t>
  </si>
  <si>
    <t xml:space="preserve">02:52</t>
  </si>
  <si>
    <t xml:space="preserve">Ioconmiofiglio.it                                 </t>
  </si>
  <si>
    <t xml:space="preserve">La Casa nella Prateria                            </t>
  </si>
  <si>
    <t xml:space="preserve">Mamma Imperfetta                                  </t>
  </si>
  <si>
    <t xml:space="preserve">Mercatino dei Piccoli                             </t>
  </si>
  <si>
    <t xml:space="preserve">00:24</t>
  </si>
  <si>
    <t xml:space="preserve">Naturalmentedonna.com                             </t>
  </si>
  <si>
    <t xml:space="preserve">Nexnova                                           </t>
  </si>
  <si>
    <t xml:space="preserve">Trashic                                           </t>
  </si>
  <si>
    <t xml:space="preserve">Periodo Fertile                                   </t>
  </si>
  <si>
    <t xml:space="preserve">Serena e Silvia                                   </t>
  </si>
  <si>
    <t xml:space="preserve">genitoricrescono                                  </t>
  </si>
  <si>
    <t xml:space="preserve">Tiscali                                           </t>
  </si>
  <si>
    <t xml:space="preserve">08:36</t>
  </si>
  <si>
    <t xml:space="preserve">Istella                                           </t>
  </si>
  <si>
    <t xml:space="preserve">streamago                                         </t>
  </si>
  <si>
    <t xml:space="preserve">08:46</t>
  </si>
  <si>
    <t xml:space="preserve">Un'Idea nelle Mani                                </t>
  </si>
  <si>
    <t xml:space="preserve">01:30</t>
  </si>
  <si>
    <t xml:space="preserve">WebAds                                            </t>
  </si>
  <si>
    <t xml:space="preserve">06:58</t>
  </si>
  <si>
    <t xml:space="preserve">2night                                            </t>
  </si>
  <si>
    <t xml:space="preserve">01:52</t>
  </si>
  <si>
    <t xml:space="preserve">BBC                                               </t>
  </si>
  <si>
    <t xml:space="preserve">04:38</t>
  </si>
  <si>
    <t xml:space="preserve">BBC Worldwide                                     </t>
  </si>
  <si>
    <t xml:space="preserve">Buddha Gaming                                     </t>
  </si>
  <si>
    <t xml:space="preserve">Console-Tribe.com                                 </t>
  </si>
  <si>
    <t xml:space="preserve">Console-tribe.com                                 </t>
  </si>
  <si>
    <t xml:space="preserve">Deutsche Telekom                                  </t>
  </si>
  <si>
    <t xml:space="preserve">AutoScout24.it                                    </t>
  </si>
  <si>
    <t xml:space="preserve">09:51</t>
  </si>
  <si>
    <t xml:space="preserve">Edisport Editoriale                               </t>
  </si>
  <si>
    <t xml:space="preserve">02:27</t>
  </si>
  <si>
    <t xml:space="preserve">ArmieTiro.it                                      </t>
  </si>
  <si>
    <t xml:space="preserve">02:34</t>
  </si>
  <si>
    <t xml:space="preserve">Automobilismo.it                                  </t>
  </si>
  <si>
    <t xml:space="preserve">Ciclismo.it                                       </t>
  </si>
  <si>
    <t xml:space="preserve">00:44</t>
  </si>
  <si>
    <t xml:space="preserve">Mens Health                                       </t>
  </si>
  <si>
    <t xml:space="preserve">Motociclismo.it                                   </t>
  </si>
  <si>
    <t xml:space="preserve">Runner's World.it                                 </t>
  </si>
  <si>
    <t xml:space="preserve">Tennisitaliano.it                                 </t>
  </si>
  <si>
    <t xml:space="preserve">VelaeMotore.it                                    </t>
  </si>
  <si>
    <t xml:space="preserve">00:56</t>
  </si>
  <si>
    <t xml:space="preserve">Edizioni Riza                                     </t>
  </si>
  <si>
    <t xml:space="preserve">Riza                                              </t>
  </si>
  <si>
    <t xml:space="preserve">Escape Media Group                                </t>
  </si>
  <si>
    <t xml:space="preserve">Grooveshark                                       </t>
  </si>
  <si>
    <t xml:space="preserve">Glam Media                                        </t>
  </si>
  <si>
    <t xml:space="preserve">Glam Media Network                                </t>
  </si>
  <si>
    <t xml:space="preserve">Choozen                                           </t>
  </si>
  <si>
    <t xml:space="preserve">dooyoo                                            </t>
  </si>
  <si>
    <t xml:space="preserve">LeGuide.com                                       </t>
  </si>
  <si>
    <t xml:space="preserve">Pagineprezzi.it                                   </t>
  </si>
  <si>
    <t xml:space="preserve">01:19</t>
  </si>
  <si>
    <t xml:space="preserve">Pikengo                                           </t>
  </si>
  <si>
    <t xml:space="preserve">La Gravidanza                                     </t>
  </si>
  <si>
    <t xml:space="preserve">Lagravidanza.net                                  </t>
  </si>
  <si>
    <t xml:space="preserve">Milanodabere.it                                   </t>
  </si>
  <si>
    <t xml:space="preserve">MiniClip.com                                      </t>
  </si>
  <si>
    <t xml:space="preserve">MiniClip                                          </t>
  </si>
  <si>
    <t xml:space="preserve">12:09</t>
  </si>
  <si>
    <t xml:space="preserve">Ninja Magazine                                    </t>
  </si>
  <si>
    <t xml:space="preserve">Ninja Marketing                                   </t>
  </si>
  <si>
    <t xml:space="preserve">Our Digital Universe                              </t>
  </si>
  <si>
    <t xml:space="preserve">Muzu TV                                           </t>
  </si>
  <si>
    <t xml:space="preserve">01:04</t>
  </si>
  <si>
    <t xml:space="preserve">SkyScanner                                        </t>
  </si>
  <si>
    <t xml:space="preserve">Stardoll                                          </t>
  </si>
  <si>
    <t xml:space="preserve">36:57</t>
  </si>
  <si>
    <t xml:space="preserve">tilllate                                          </t>
  </si>
  <si>
    <t xml:space="preserve">05:20</t>
  </si>
  <si>
    <t xml:space="preserve">TNV Media Group                                   </t>
  </si>
  <si>
    <t xml:space="preserve">Advertiser.it                                     </t>
  </si>
  <si>
    <t xml:space="preserve">01:28</t>
  </si>
  <si>
    <t xml:space="preserve">Mymarketing.net                                   </t>
  </si>
  <si>
    <t xml:space="preserve">Pubblicitaitalia.it                               </t>
  </si>
  <si>
    <t xml:space="preserve">Televisionet.tv                                   </t>
  </si>
  <si>
    <t xml:space="preserve">Virgola Net                                       </t>
  </si>
  <si>
    <t xml:space="preserve">Tonight.eu                                        </t>
  </si>
  <si>
    <t xml:space="preserve">00:33</t>
  </si>
  <si>
    <t xml:space="preserve">Wiitalia.it                                       </t>
  </si>
  <si>
    <t xml:space="preserve">Wii Italia.it                                     </t>
  </si>
  <si>
    <t xml:space="preserve">Wolters Kluwer                                    </t>
  </si>
  <si>
    <t xml:space="preserve">Agrinews.info                                     </t>
  </si>
  <si>
    <t xml:space="preserve">01:41</t>
  </si>
  <si>
    <t xml:space="preserve">Altalex                                           </t>
  </si>
  <si>
    <t xml:space="preserve">02:44</t>
  </si>
  <si>
    <t xml:space="preserve">Architetto.info                                   </t>
  </si>
  <si>
    <t xml:space="preserve">00:50</t>
  </si>
  <si>
    <t xml:space="preserve">Cedam                                             </t>
  </si>
  <si>
    <t xml:space="preserve">00:08</t>
  </si>
  <si>
    <t xml:space="preserve">Chimici.info                                      </t>
  </si>
  <si>
    <t xml:space="preserve">01:00</t>
  </si>
  <si>
    <t xml:space="preserve">Edilone.it                                        </t>
  </si>
  <si>
    <t xml:space="preserve">Geologi.info                                      </t>
  </si>
  <si>
    <t xml:space="preserve">02:59</t>
  </si>
  <si>
    <t xml:space="preserve">Geometra.info                                     </t>
  </si>
  <si>
    <t xml:space="preserve">01:34</t>
  </si>
  <si>
    <t xml:space="preserve">Ingegneri.info                                    </t>
  </si>
  <si>
    <t xml:space="preserve">Ipsoa                                             </t>
  </si>
  <si>
    <t xml:space="preserve">02:10</t>
  </si>
  <si>
    <t xml:space="preserve">MIXDesign                                         </t>
  </si>
  <si>
    <t xml:space="preserve">Periti.info                                       </t>
  </si>
  <si>
    <t xml:space="preserve">01:13</t>
  </si>
  <si>
    <t xml:space="preserve">Postilla                                          </t>
  </si>
  <si>
    <t xml:space="preserve">Praticanti Diritto                                </t>
  </si>
  <si>
    <t xml:space="preserve">Tecnici.it                                        </t>
  </si>
  <si>
    <t xml:space="preserve">Teknosearch                                       </t>
  </si>
  <si>
    <t xml:space="preserve">00:03</t>
  </si>
  <si>
    <t xml:space="preserve">WebSystem - Gruppo 24 ore                         </t>
  </si>
  <si>
    <t xml:space="preserve">07:11</t>
  </si>
  <si>
    <t xml:space="preserve">21st Century Fox                                  </t>
  </si>
  <si>
    <t xml:space="preserve">SKY.it                                            </t>
  </si>
  <si>
    <t xml:space="preserve">05:14</t>
  </si>
  <si>
    <t xml:space="preserve">Borsa Italiana                                    </t>
  </si>
  <si>
    <t xml:space="preserve">Cairo Communication                               </t>
  </si>
  <si>
    <t xml:space="preserve">LA7                                               </t>
  </si>
  <si>
    <t xml:space="preserve">DagoSpia                                          </t>
  </si>
  <si>
    <t xml:space="preserve">08:23</t>
  </si>
  <si>
    <t xml:space="preserve">Globalist                                         </t>
  </si>
  <si>
    <t xml:space="preserve">Focus Network                                     </t>
  </si>
  <si>
    <t xml:space="preserve">02:23</t>
  </si>
  <si>
    <t xml:space="preserve">Gruppo DeAgostini                                 </t>
  </si>
  <si>
    <t xml:space="preserve">DeAbyDay                                          </t>
  </si>
  <si>
    <t xml:space="preserve">Il Foglio Quotidiano                              </t>
  </si>
  <si>
    <t xml:space="preserve">Il Foglio.it                                      </t>
  </si>
  <si>
    <t xml:space="preserve">02:05</t>
  </si>
  <si>
    <t xml:space="preserve">Il Sole 24 ORE                                    </t>
  </si>
  <si>
    <t xml:space="preserve">Radio 24                                          </t>
  </si>
  <si>
    <t xml:space="preserve">Libero Quotidiano                                 </t>
  </si>
  <si>
    <t xml:space="preserve">04:36</t>
  </si>
  <si>
    <t xml:space="preserve">L'Osservatore Romano                              </t>
  </si>
  <si>
    <t xml:space="preserve">Meteopiù                                          </t>
  </si>
  <si>
    <t xml:space="preserve">Meteogiuliacci                                    </t>
  </si>
  <si>
    <t xml:space="preserve">Nuova Iniziativa Editoriale                       </t>
  </si>
  <si>
    <t xml:space="preserve">l'Unità Online                                    </t>
  </si>
  <si>
    <t xml:space="preserve">03:26</t>
  </si>
  <si>
    <t xml:space="preserve">Rockol                                            </t>
  </si>
  <si>
    <t xml:space="preserve">rockol.it                                         </t>
  </si>
  <si>
    <t xml:space="preserve">Societa Editrice Multimediale                     </t>
  </si>
  <si>
    <t xml:space="preserve">Blitzquotidiano.it                                </t>
  </si>
  <si>
    <t xml:space="preserve">LadyBlitz                                         </t>
  </si>
  <si>
    <t xml:space="preserve">TicketOne                                         </t>
  </si>
  <si>
    <t xml:space="preserve">University                                        </t>
  </si>
  <si>
    <t xml:space="preserve">University.it                                     </t>
  </si>
  <si>
    <t xml:space="preserve">00:47</t>
  </si>
  <si>
    <t xml:space="preserve">Yahoo Network                                     </t>
  </si>
  <si>
    <t xml:space="preserve">06:00</t>
  </si>
  <si>
    <t xml:space="preserve">Dailymotion                                       </t>
  </si>
  <si>
    <t xml:space="preserve">VEVO                                              </t>
  </si>
  <si>
    <t xml:space="preserve">Yahoo                                             </t>
  </si>
  <si>
    <t xml:space="preserve">06:11</t>
  </si>
  <si>
    <t xml:space="preserve">ZFox Italy                                        </t>
  </si>
  <si>
    <t xml:space="preserve">FOX Networks Group                                </t>
  </si>
  <si>
    <t xml:space="preserve">01:09</t>
  </si>
  <si>
    <t xml:space="preserve">A+E Networks Digital                              </t>
  </si>
  <si>
    <t xml:space="preserve">History Channel Websites                          </t>
  </si>
  <si>
    <t xml:space="preserve">ASAP Online                                       </t>
  </si>
  <si>
    <t xml:space="preserve">Auto A Spillo                                     </t>
  </si>
  <si>
    <t xml:space="preserve">00:37</t>
  </si>
  <si>
    <t xml:space="preserve">Cultart.it                                        </t>
  </si>
  <si>
    <t xml:space="preserve">00:20</t>
  </si>
  <si>
    <t xml:space="preserve">Stilefemminile.it                                 </t>
  </si>
  <si>
    <t xml:space="preserve">Cicci Cybercommunications                         </t>
  </si>
  <si>
    <t xml:space="preserve">Adversus                                          </t>
  </si>
  <si>
    <t xml:space="preserve">01:01</t>
  </si>
  <si>
    <t xml:space="preserve">margherita.net                                    </t>
  </si>
  <si>
    <t xml:space="preserve">Citynews                                          </t>
  </si>
  <si>
    <t xml:space="preserve">Delta Pictures                                    </t>
  </si>
  <si>
    <t xml:space="preserve">Popcorn TV                                        </t>
  </si>
  <si>
    <t xml:space="preserve">Easybaby                                          </t>
  </si>
  <si>
    <t xml:space="preserve">Ivid                                              </t>
  </si>
  <si>
    <t xml:space="preserve">02:31</t>
  </si>
  <si>
    <t xml:space="preserve">Mogulus LLC                                       </t>
  </si>
  <si>
    <t xml:space="preserve">Livestream                                        </t>
  </si>
  <si>
    <t xml:space="preserve">PETRA - DIARIODELWEB.it                           </t>
  </si>
  <si>
    <t xml:space="preserve">Diario del web.it                                 </t>
  </si>
  <si>
    <t xml:space="preserve">Sony                                              </t>
  </si>
  <si>
    <t xml:space="preserve">Sony Pictures Entertainment                       </t>
  </si>
  <si>
    <t xml:space="preserve">SpecificMEDIA                                     </t>
  </si>
  <si>
    <t xml:space="preserve">Myspace.com                                       </t>
  </si>
  <si>
    <t xml:space="preserve">The International Business Times                  </t>
  </si>
  <si>
    <t xml:space="preserve">International Business Times                      </t>
  </si>
  <si>
    <t xml:space="preserve">Vivere Donna                                      </t>
  </si>
  <si>
    <t xml:space="preserve">Young                                             </t>
  </si>
  <si>
    <t xml:space="preserve">You-ng.it                                         </t>
  </si>
  <si>
    <t xml:space="preserve">04:05</t>
  </si>
  <si>
    <t xml:space="preserve">Fonte: Audiweb Database, dati novembre 2013 - Audiweb powered by Nielsen</t>
  </si>
  <si>
    <t xml:space="preserve">Tempo per utente (m:s)</t>
  </si>
  <si>
    <t xml:space="preserve">advEntertainment DONNA                            </t>
  </si>
  <si>
    <t xml:space="preserve">03:43</t>
  </si>
  <si>
    <t xml:space="preserve">advEntertainment SPORT                            </t>
  </si>
  <si>
    <t xml:space="preserve">advEntertainment TECH                             </t>
  </si>
  <si>
    <t xml:space="preserve">04:46</t>
  </si>
  <si>
    <t xml:space="preserve">advEntertainment UOMO                             </t>
  </si>
  <si>
    <t xml:space="preserve">advEntertainment YOUNG                            </t>
  </si>
  <si>
    <t xml:space="preserve">04:54</t>
  </si>
  <si>
    <t xml:space="preserve">Banzai Commerce                                   </t>
  </si>
  <si>
    <t xml:space="preserve">Banzai Cooking                                    </t>
  </si>
  <si>
    <t xml:space="preserve">Banzai Entertainment                              </t>
  </si>
  <si>
    <t xml:space="preserve">Banzai News                                       </t>
  </si>
  <si>
    <t xml:space="preserve">Banzai Tech                                       </t>
  </si>
  <si>
    <t xml:space="preserve">04:03</t>
  </si>
  <si>
    <t xml:space="preserve">Banzai Travel                                     </t>
  </si>
  <si>
    <t xml:space="preserve">Banzai Wellness                                   </t>
  </si>
  <si>
    <t xml:space="preserve">Banzai Women                                      </t>
  </si>
  <si>
    <t xml:space="preserve">Banzai Young                                      </t>
  </si>
  <si>
    <t xml:space="preserve">02:17</t>
  </si>
  <si>
    <t xml:space="preserve">Conde Nast Digital Men                            </t>
  </si>
  <si>
    <t xml:space="preserve">Conde Nast Digital Men Trends                     </t>
  </si>
  <si>
    <t xml:space="preserve">Conde Nast Digital Women R.A.                     </t>
  </si>
  <si>
    <t xml:space="preserve">02:38</t>
  </si>
  <si>
    <t xml:space="preserve">Corriere Business                                 </t>
  </si>
  <si>
    <t xml:space="preserve">ItaliaOnline Donne                                </t>
  </si>
  <si>
    <t xml:space="preserve">ItaliaOnline Intrattenimento                      </t>
  </si>
  <si>
    <t xml:space="preserve">ItaliaOnline Le Homepage                          </t>
  </si>
  <si>
    <t xml:space="preserve">ItaliaOnline Le Login                             </t>
  </si>
  <si>
    <t xml:space="preserve">ItaliaOnline Notizie                              </t>
  </si>
  <si>
    <t xml:space="preserve">ItaliaOnline R.A.                                 </t>
  </si>
  <si>
    <t xml:space="preserve">ItaliaOnline Sport                                </t>
  </si>
  <si>
    <t xml:space="preserve">ItaliaOnline Uomo Business                        </t>
  </si>
  <si>
    <t xml:space="preserve">ItaliaOnline Uomo Giovane                         </t>
  </si>
  <si>
    <t xml:space="preserve">ItaliaOnline Viaggi                               </t>
  </si>
  <si>
    <t xml:space="preserve">Leonardo ADV Cinema e Spettacolo                  </t>
  </si>
  <si>
    <t xml:space="preserve">Leonardo ADV Donne                                </t>
  </si>
  <si>
    <t xml:space="preserve">08:35</t>
  </si>
  <si>
    <t xml:space="preserve">Leonardo ADV Entertainment                        </t>
  </si>
  <si>
    <t xml:space="preserve">Leonardo ADV Giochi                               </t>
  </si>
  <si>
    <t xml:space="preserve">13:13</t>
  </si>
  <si>
    <t xml:space="preserve">Leonardo ADV Giovani                              </t>
  </si>
  <si>
    <t xml:space="preserve">Leonardo ADV Hi-Tech                              </t>
  </si>
  <si>
    <t xml:space="preserve">Leonardo ADV Kids and Games                       </t>
  </si>
  <si>
    <t xml:space="preserve">Leonardo ADV News                                 </t>
  </si>
  <si>
    <t xml:space="preserve">Leonardo ADV Sport                                </t>
  </si>
  <si>
    <t xml:space="preserve">04:31</t>
  </si>
  <si>
    <t xml:space="preserve">Leonardo ADV Top Target                           </t>
  </si>
  <si>
    <t xml:space="preserve">Leonardo ADV Uomini                               </t>
  </si>
  <si>
    <t xml:space="preserve">Leonardo ADV Viaggi                               </t>
  </si>
  <si>
    <t xml:space="preserve">Manzoni Advertising Economia                      </t>
  </si>
  <si>
    <t xml:space="preserve">04:58</t>
  </si>
  <si>
    <t xml:space="preserve">Manzoni Advertising Fashion Blogger               </t>
  </si>
  <si>
    <t xml:space="preserve">Manzoni Advertising Giovani                       </t>
  </si>
  <si>
    <t xml:space="preserve">03:57</t>
  </si>
  <si>
    <t xml:space="preserve">Manzoni Advertising Informazione                  </t>
  </si>
  <si>
    <t xml:space="preserve">Manzoni Advertising Moda&amp;Societa                  </t>
  </si>
  <si>
    <t xml:space="preserve">05:11</t>
  </si>
  <si>
    <t xml:space="preserve">Manzoni Advertising Motori                        </t>
  </si>
  <si>
    <t xml:space="preserve">Manzoni Advertising News Locali                   </t>
  </si>
  <si>
    <t xml:space="preserve">03:48</t>
  </si>
  <si>
    <t xml:space="preserve">Manzoni Advertising Scienza e Ambiente            </t>
  </si>
  <si>
    <t xml:space="preserve">Manzoni Advertising Spettacoli e Cultura          </t>
  </si>
  <si>
    <t xml:space="preserve">Manzoni Advertising Tecnologia                    </t>
  </si>
  <si>
    <t xml:space="preserve">Manzoni Advertising Uomo                          </t>
  </si>
  <si>
    <t xml:space="preserve">01:16</t>
  </si>
  <si>
    <t xml:space="preserve">Manzoni Advertising Viaggi e Turismo              </t>
  </si>
  <si>
    <t xml:space="preserve">Microsoft Advertising Digital Communication       </t>
  </si>
  <si>
    <t xml:space="preserve">08:17</t>
  </si>
  <si>
    <t xml:space="preserve">Microsoft Advertising Network                     </t>
  </si>
  <si>
    <t xml:space="preserve">MSN Custom                                        </t>
  </si>
  <si>
    <t xml:space="preserve">06:27</t>
  </si>
  <si>
    <t xml:space="preserve">MSN Lifestyle                                     </t>
  </si>
  <si>
    <t xml:space="preserve">MSN News                                          </t>
  </si>
  <si>
    <t xml:space="preserve">MSN Tech &amp; Games                                  </t>
  </si>
  <si>
    <t xml:space="preserve">15:11</t>
  </si>
  <si>
    <t xml:space="preserve">Piemmeonline Edizioni Locali                      </t>
  </si>
  <si>
    <t xml:space="preserve">Piemmeonline Motori                               </t>
  </si>
  <si>
    <t xml:space="preserve">Piemmeonline News                                 </t>
  </si>
  <si>
    <t xml:space="preserve">Piemmeonline Salute e Benessere                   </t>
  </si>
  <si>
    <t xml:space="preserve">Piemmeonline Spettacoli e Cultura                 </t>
  </si>
  <si>
    <t xml:space="preserve">Piemmeonline Sport                                </t>
  </si>
  <si>
    <t xml:space="preserve">Piemmeonline Tecnologia                           </t>
  </si>
  <si>
    <t xml:space="preserve">Piemmeonline Viaggi                               </t>
  </si>
  <si>
    <t xml:space="preserve">Piemmonline Economia e Finanza                    </t>
  </si>
  <si>
    <t xml:space="preserve">PK Cultura &amp; Spettacolo                           </t>
  </si>
  <si>
    <t xml:space="preserve">PK Donna &amp; Benessere                              </t>
  </si>
  <si>
    <t xml:space="preserve">PK Economia                                       </t>
  </si>
  <si>
    <t xml:space="preserve">PK HP News Network                                </t>
  </si>
  <si>
    <t xml:space="preserve">PK Motori                                         </t>
  </si>
  <si>
    <t xml:space="preserve">PK News                                           </t>
  </si>
  <si>
    <t xml:space="preserve">PK Sport                                          </t>
  </si>
  <si>
    <t xml:space="preserve">PK Tempo Libero                                   </t>
  </si>
  <si>
    <t xml:space="preserve">PK Uomo                                           </t>
  </si>
  <si>
    <t xml:space="preserve">Populis Engage Attualità                          </t>
  </si>
  <si>
    <t xml:space="preserve">Populis Engage Donna                              </t>
  </si>
  <si>
    <t xml:space="preserve">Populis Engage Entertainment                      </t>
  </si>
  <si>
    <t xml:space="preserve">Populis Engage Lifestyle                          </t>
  </si>
  <si>
    <t xml:space="preserve">Populis Engage Motori                             </t>
  </si>
  <si>
    <t xml:space="preserve">Populis Engage Sport                              </t>
  </si>
  <si>
    <t xml:space="preserve">Populis Engage Tecnologia                         </t>
  </si>
  <si>
    <t xml:space="preserve">01:29</t>
  </si>
  <si>
    <t xml:space="preserve">RCS Home&amp;Family                                   </t>
  </si>
  <si>
    <t xml:space="preserve">RCS Motori                                        </t>
  </si>
  <si>
    <t xml:space="preserve">RCS Salute                                        </t>
  </si>
  <si>
    <t xml:space="preserve">RCS Scienze e Ambiente                            </t>
  </si>
  <si>
    <t xml:space="preserve">01:33</t>
  </si>
  <si>
    <t xml:space="preserve">RCS Spettacoli                                    </t>
  </si>
  <si>
    <t xml:space="preserve">RCS Viaggi del Corriere                           </t>
  </si>
  <si>
    <t xml:space="preserve">Sipra DONNA                                       </t>
  </si>
  <si>
    <t xml:space="preserve">Sipra JUNIOR                                      </t>
  </si>
  <si>
    <t xml:space="preserve">Sipra UOMO                                        </t>
  </si>
  <si>
    <t xml:space="preserve">TGADV Donne                                       </t>
  </si>
  <si>
    <t xml:space="preserve">TGADV Giovani                                     </t>
  </si>
  <si>
    <t xml:space="preserve">05:57</t>
  </si>
  <si>
    <t xml:space="preserve">TGADV Intrattenimento                             </t>
  </si>
  <si>
    <t xml:space="preserve">TGADV Moda                                        </t>
  </si>
  <si>
    <t xml:space="preserve">TGADV Motori                                      </t>
  </si>
  <si>
    <t xml:space="preserve">TGADV News                                        </t>
  </si>
  <si>
    <t xml:space="preserve">TGADV Sport                                       </t>
  </si>
  <si>
    <t xml:space="preserve">07:27</t>
  </si>
  <si>
    <t xml:space="preserve">TGADV Tecnologia                                  </t>
  </si>
  <si>
    <t xml:space="preserve">TGADV Trend Setter                                </t>
  </si>
  <si>
    <t xml:space="preserve">TGADV Uomini                                      </t>
  </si>
  <si>
    <t xml:space="preserve">TGADV Uomini Business                             </t>
  </si>
  <si>
    <t xml:space="preserve">Veesible Donna                                    </t>
  </si>
  <si>
    <t xml:space="preserve">Veesible Entertainment                            </t>
  </si>
  <si>
    <t xml:space="preserve">Veesible Giovani                                  </t>
  </si>
  <si>
    <t xml:space="preserve">Veesible Le HomePage                              </t>
  </si>
  <si>
    <t xml:space="preserve">Veesible Mamma                                    </t>
  </si>
  <si>
    <t xml:space="preserve">Veesible News                                     </t>
  </si>
  <si>
    <t xml:space="preserve">Veesible Travel                                   </t>
  </si>
  <si>
    <t xml:space="preserve">Veesible Video                                    </t>
  </si>
  <si>
    <t xml:space="preserve">Veesible Video Entertainment                      </t>
  </si>
  <si>
    <t xml:space="preserve">Veesible Video Giovani                            </t>
  </si>
  <si>
    <t xml:space="preserve">Veesible Video News                               </t>
  </si>
  <si>
    <t xml:space="preserve">WebAds Automotive                                 </t>
  </si>
  <si>
    <t xml:space="preserve">WebAds Business &amp; Professionals                   </t>
  </si>
  <si>
    <t xml:space="preserve">WebAds Donne e Mamme                              </t>
  </si>
  <si>
    <t xml:space="preserve">15:16</t>
  </si>
  <si>
    <t xml:space="preserve">WebAds Entertainment                              </t>
  </si>
  <si>
    <t xml:space="preserve">WebAds Servizi                                    </t>
  </si>
  <si>
    <t xml:space="preserve">WebAds Travel                                     </t>
  </si>
  <si>
    <t xml:space="preserve">WebSystem Business                                </t>
  </si>
  <si>
    <t xml:space="preserve">04:29</t>
  </si>
  <si>
    <t xml:space="preserve">WebSystem Donna                                   </t>
  </si>
  <si>
    <t xml:space="preserve">WebSystem Edutainment                             </t>
  </si>
  <si>
    <t xml:space="preserve">WebSystem Informazione                            </t>
  </si>
  <si>
    <t xml:space="preserve">03:13</t>
  </si>
  <si>
    <t xml:space="preserve">WebSystem Tempo Libero                            </t>
  </si>
  <si>
    <t xml:space="preserve">WebSystem Young                                   </t>
  </si>
  <si>
    <t xml:space="preserve">Windows Live Social                               </t>
  </si>
  <si>
    <t xml:space="preserve">Dati giorno medio Internet Audience - dettaglio Brand &amp; Channel</t>
  </si>
  <si>
    <t xml:space="preserve">Brand </t>
  </si>
  <si>
    <t xml:space="preserve">Channel</t>
  </si>
  <si>
    <t xml:space="preserve">  01:53</t>
  </si>
  <si>
    <t xml:space="preserve">  01:12</t>
  </si>
  <si>
    <t xml:space="preserve">  01:21</t>
  </si>
  <si>
    <t xml:space="preserve">  01:02</t>
  </si>
  <si>
    <t xml:space="preserve">  01:29</t>
  </si>
  <si>
    <t xml:space="preserve">  02:12</t>
  </si>
  <si>
    <t xml:space="preserve">  01:42</t>
  </si>
  <si>
    <t xml:space="preserve">  02:58</t>
  </si>
  <si>
    <t xml:space="preserve">  03:40</t>
  </si>
  <si>
    <t xml:space="preserve">Alice.tv(altro)                                   </t>
  </si>
  <si>
    <t xml:space="preserve">  03:15</t>
  </si>
  <si>
    <t xml:space="preserve">Peccati di gola                                   </t>
  </si>
  <si>
    <t xml:space="preserve">  03:50</t>
  </si>
  <si>
    <t xml:space="preserve">Colto e mangiato                                  </t>
  </si>
  <si>
    <t xml:space="preserve">  02:45</t>
  </si>
  <si>
    <t xml:space="preserve">Casa Alice                                        </t>
  </si>
  <si>
    <t xml:space="preserve">  02:15</t>
  </si>
  <si>
    <t xml:space="preserve">Pan per focaccia                                  </t>
  </si>
  <si>
    <t xml:space="preserve">Cioccolato che passione                           </t>
  </si>
  <si>
    <t xml:space="preserve">  01:16</t>
  </si>
  <si>
    <t xml:space="preserve">Conserve di casa                                  </t>
  </si>
  <si>
    <t xml:space="preserve">  01:51</t>
  </si>
  <si>
    <t xml:space="preserve">Indovina chi viene a cena                         </t>
  </si>
  <si>
    <t xml:space="preserve">Piacere pizza                                     </t>
  </si>
  <si>
    <t xml:space="preserve">  03:44</t>
  </si>
  <si>
    <t xml:space="preserve">  04:08</t>
  </si>
  <si>
    <t xml:space="preserve">alterVISTA(altro)                                 </t>
  </si>
  <si>
    <t xml:space="preserve">  04:04</t>
  </si>
  <si>
    <t xml:space="preserve">BienneSoft                                        </t>
  </si>
  <si>
    <t xml:space="preserve">  06:58</t>
  </si>
  <si>
    <t xml:space="preserve">alterVISTA portale                                </t>
  </si>
  <si>
    <t xml:space="preserve">  01:39</t>
  </si>
  <si>
    <t xml:space="preserve">  02:17</t>
  </si>
  <si>
    <t xml:space="preserve">  02:03</t>
  </si>
  <si>
    <t xml:space="preserve">  03:51</t>
  </si>
  <si>
    <t xml:space="preserve">Ansa Homepage                                     </t>
  </si>
  <si>
    <t xml:space="preserve">  01:49</t>
  </si>
  <si>
    <t xml:space="preserve">Ansa News                                         </t>
  </si>
  <si>
    <t xml:space="preserve">  02:30</t>
  </si>
  <si>
    <t xml:space="preserve">ANSA(altro)                                       </t>
  </si>
  <si>
    <t xml:space="preserve">  02:48</t>
  </si>
  <si>
    <t xml:space="preserve">Ansa Regioni                                      </t>
  </si>
  <si>
    <t xml:space="preserve">  01:33</t>
  </si>
  <si>
    <t xml:space="preserve">Ansa Foto &amp; Video                                 </t>
  </si>
  <si>
    <t xml:space="preserve">  01:23</t>
  </si>
  <si>
    <t xml:space="preserve">Ansa Video                                        </t>
  </si>
  <si>
    <t xml:space="preserve">  01:24</t>
  </si>
  <si>
    <t xml:space="preserve">  03:06</t>
  </si>
  <si>
    <t xml:space="preserve">  00:51</t>
  </si>
  <si>
    <t xml:space="preserve">  02:34</t>
  </si>
  <si>
    <t xml:space="preserve">  02:04</t>
  </si>
  <si>
    <t xml:space="preserve">  03:16</t>
  </si>
  <si>
    <t xml:space="preserve">  00:37</t>
  </si>
  <si>
    <t xml:space="preserve">  02:19</t>
  </si>
  <si>
    <t xml:space="preserve">  02:13</t>
  </si>
  <si>
    <t xml:space="preserve">  09:51</t>
  </si>
  <si>
    <t xml:space="preserve">  04:20</t>
  </si>
  <si>
    <t xml:space="preserve">  04:12</t>
  </si>
  <si>
    <t xml:space="preserve">  05:05</t>
  </si>
  <si>
    <t xml:space="preserve">BBC News                                          </t>
  </si>
  <si>
    <t xml:space="preserve">  02:22</t>
  </si>
  <si>
    <t xml:space="preserve">BBC World Service                                 </t>
  </si>
  <si>
    <t xml:space="preserve">  10:20</t>
  </si>
  <si>
    <t xml:space="preserve">BBC Future Media &amp; Technology                     </t>
  </si>
  <si>
    <t xml:space="preserve">  03:39</t>
  </si>
  <si>
    <t xml:space="preserve">BBC Homepage                                      </t>
  </si>
  <si>
    <t xml:space="preserve">  01:06</t>
  </si>
  <si>
    <t xml:space="preserve">BBC(altro)                                        </t>
  </si>
  <si>
    <t xml:space="preserve">  01:50</t>
  </si>
  <si>
    <t xml:space="preserve">BBC Sport                                         </t>
  </si>
  <si>
    <t xml:space="preserve">  04:03</t>
  </si>
  <si>
    <t xml:space="preserve">BBC Radio                                         </t>
  </si>
  <si>
    <t xml:space="preserve">  01:30</t>
  </si>
  <si>
    <t xml:space="preserve">BBC Knowledge - Docs &amp; Features                   </t>
  </si>
  <si>
    <t xml:space="preserve">  02:16</t>
  </si>
  <si>
    <t xml:space="preserve">BBC TV                                            </t>
  </si>
  <si>
    <t xml:space="preserve">  01:20</t>
  </si>
  <si>
    <t xml:space="preserve">BBC iPlayer                                       </t>
  </si>
  <si>
    <t xml:space="preserve">  02:05</t>
  </si>
  <si>
    <t xml:space="preserve">BBC Music                                         </t>
  </si>
  <si>
    <t xml:space="preserve">  00:25</t>
  </si>
  <si>
    <t xml:space="preserve">BBC Search                                        </t>
  </si>
  <si>
    <t xml:space="preserve">  00:50</t>
  </si>
  <si>
    <t xml:space="preserve">BBC Learning 5-19                                 </t>
  </si>
  <si>
    <t xml:space="preserve">  08:10</t>
  </si>
  <si>
    <t xml:space="preserve">BBC Adult Skills                                  </t>
  </si>
  <si>
    <t xml:space="preserve">BBC Knowledge - Specialist Factual                </t>
  </si>
  <si>
    <t xml:space="preserve">  01:19</t>
  </si>
  <si>
    <t xml:space="preserve">BBC Wales                                         </t>
  </si>
  <si>
    <t xml:space="preserve">  00:16</t>
  </si>
  <si>
    <t xml:space="preserve">BBC Communities                                   </t>
  </si>
  <si>
    <t xml:space="preserve">  01:40</t>
  </si>
  <si>
    <t xml:space="preserve">BBC Scotland                                      </t>
  </si>
  <si>
    <t xml:space="preserve">BBC England                                       </t>
  </si>
  <si>
    <t xml:space="preserve">  00:34</t>
  </si>
  <si>
    <t xml:space="preserve">BBC Weather                                       </t>
  </si>
  <si>
    <t xml:space="preserve">BBC Drama                                         </t>
  </si>
  <si>
    <t xml:space="preserve">BBC Travel News                                   </t>
  </si>
  <si>
    <t xml:space="preserve">  00:18</t>
  </si>
  <si>
    <t xml:space="preserve">BBC Motion Gallery                                </t>
  </si>
  <si>
    <t xml:space="preserve">  01:31</t>
  </si>
  <si>
    <t xml:space="preserve">BBC CBBC                                          </t>
  </si>
  <si>
    <t xml:space="preserve">  02:44</t>
  </si>
  <si>
    <t xml:space="preserve">BBC CBeebies                                      </t>
  </si>
  <si>
    <t xml:space="preserve">BBC Entertainment                                 </t>
  </si>
  <si>
    <t xml:space="preserve">  00:24</t>
  </si>
  <si>
    <t xml:space="preserve">BBC Teens                                         </t>
  </si>
  <si>
    <t xml:space="preserve">  00:12</t>
  </si>
  <si>
    <t xml:space="preserve">Lonely Planet                                     </t>
  </si>
  <si>
    <t xml:space="preserve">BBC Top Gear                                      </t>
  </si>
  <si>
    <t xml:space="preserve">BBC Worldwide(altro)                              </t>
  </si>
  <si>
    <t xml:space="preserve">  04:05</t>
  </si>
  <si>
    <t xml:space="preserve">BBC Good Food                                     </t>
  </si>
  <si>
    <t xml:space="preserve">DoctorWhoNews                                     </t>
  </si>
  <si>
    <t xml:space="preserve">  01:14</t>
  </si>
  <si>
    <t xml:space="preserve">  03:33</t>
  </si>
  <si>
    <t xml:space="preserve">  01:54</t>
  </si>
  <si>
    <t xml:space="preserve">  03:27</t>
  </si>
  <si>
    <t xml:space="preserve">  02:07</t>
  </si>
  <si>
    <t xml:space="preserve">  02:21</t>
  </si>
  <si>
    <t xml:space="preserve">Blogo Attualita                                   </t>
  </si>
  <si>
    <t xml:space="preserve">  02:11</t>
  </si>
  <si>
    <t xml:space="preserve">Blogo Donna                                       </t>
  </si>
  <si>
    <t xml:space="preserve">  02:09</t>
  </si>
  <si>
    <t xml:space="preserve">Blogo Entertainment                               </t>
  </si>
  <si>
    <t xml:space="preserve">  01:52</t>
  </si>
  <si>
    <t xml:space="preserve">Blogo Lifestyle                                   </t>
  </si>
  <si>
    <t xml:space="preserve">  01:58</t>
  </si>
  <si>
    <t xml:space="preserve">Blogo Motori                                      </t>
  </si>
  <si>
    <t xml:space="preserve">  02:00</t>
  </si>
  <si>
    <t xml:space="preserve">Blogo Tecnologia                                  </t>
  </si>
  <si>
    <t xml:space="preserve">Blogo.it(altro)                                   </t>
  </si>
  <si>
    <t xml:space="preserve">Blogo Sport                                       </t>
  </si>
  <si>
    <t xml:space="preserve">Blogo Home Page                                   </t>
  </si>
  <si>
    <t xml:space="preserve">  00:56</t>
  </si>
  <si>
    <t xml:space="preserve">  01:59</t>
  </si>
  <si>
    <t xml:space="preserve">BLOO.it                                           </t>
  </si>
  <si>
    <t xml:space="preserve">  02:01</t>
  </si>
  <si>
    <t xml:space="preserve">BlooWeb.it                                        </t>
  </si>
  <si>
    <t xml:space="preserve">  00:26</t>
  </si>
  <si>
    <t xml:space="preserve">  06:26</t>
  </si>
  <si>
    <t xml:space="preserve">  00:42</t>
  </si>
  <si>
    <t xml:space="preserve">  17:51</t>
  </si>
  <si>
    <t xml:space="preserve">GAY.tv                                            </t>
  </si>
  <si>
    <t xml:space="preserve">  03:59</t>
  </si>
  <si>
    <t xml:space="preserve">Allsongs.tv                                       </t>
  </si>
  <si>
    <t xml:space="preserve">  01:18</t>
  </si>
  <si>
    <t xml:space="preserve">Bonsai.tv                                         </t>
  </si>
  <si>
    <t xml:space="preserve">  02:50</t>
  </si>
  <si>
    <t xml:space="preserve">ilMondodiPatty.it                                 </t>
  </si>
  <si>
    <t xml:space="preserve">  05:29</t>
  </si>
  <si>
    <t xml:space="preserve">  02:24</t>
  </si>
  <si>
    <t xml:space="preserve">  02:36</t>
  </si>
  <si>
    <t xml:space="preserve">  01:15</t>
  </si>
  <si>
    <t xml:space="preserve">  00:41</t>
  </si>
  <si>
    <t xml:space="preserve">  03:38</t>
  </si>
  <si>
    <t xml:space="preserve">  01:48</t>
  </si>
  <si>
    <t xml:space="preserve">  13:38</t>
  </si>
  <si>
    <t xml:space="preserve">  00:09</t>
  </si>
  <si>
    <t xml:space="preserve">  00:43</t>
  </si>
  <si>
    <t xml:space="preserve">  01:00</t>
  </si>
  <si>
    <t xml:space="preserve">  00:59</t>
  </si>
  <si>
    <t xml:space="preserve">  00:45</t>
  </si>
  <si>
    <t xml:space="preserve">  04:23</t>
  </si>
  <si>
    <t xml:space="preserve">Today.it                                          </t>
  </si>
  <si>
    <t xml:space="preserve">  03:10</t>
  </si>
  <si>
    <t xml:space="preserve">AgrigentoNotizie                                  </t>
  </si>
  <si>
    <t xml:space="preserve">  02:51</t>
  </si>
  <si>
    <t xml:space="preserve">Lecceprima.it                                     </t>
  </si>
  <si>
    <t xml:space="preserve">  03:56</t>
  </si>
  <si>
    <t xml:space="preserve">Roma Today                                        </t>
  </si>
  <si>
    <t xml:space="preserve">  02:43</t>
  </si>
  <si>
    <t xml:space="preserve">Il Pescara                                        </t>
  </si>
  <si>
    <t xml:space="preserve">  01:37</t>
  </si>
  <si>
    <t xml:space="preserve">TorinoToday                                       </t>
  </si>
  <si>
    <t xml:space="preserve">  02:37</t>
  </si>
  <si>
    <t xml:space="preserve">MilanoToday                                       </t>
  </si>
  <si>
    <t xml:space="preserve">FoggiaToday                                       </t>
  </si>
  <si>
    <t xml:space="preserve">  03:13</t>
  </si>
  <si>
    <t xml:space="preserve">NapoliToday                                       </t>
  </si>
  <si>
    <t xml:space="preserve">  02:20</t>
  </si>
  <si>
    <t xml:space="preserve">CataniaToday                                      </t>
  </si>
  <si>
    <t xml:space="preserve">BariToday                                         </t>
  </si>
  <si>
    <t xml:space="preserve">  03:36</t>
  </si>
  <si>
    <t xml:space="preserve">PalermoToday                                      </t>
  </si>
  <si>
    <t xml:space="preserve">  02:23</t>
  </si>
  <si>
    <t xml:space="preserve">PerugiaToday                                      </t>
  </si>
  <si>
    <t xml:space="preserve">  08:21</t>
  </si>
  <si>
    <t xml:space="preserve">BresciaToday                                      </t>
  </si>
  <si>
    <t xml:space="preserve">  02:59</t>
  </si>
  <si>
    <t xml:space="preserve">PisaToday                                         </t>
  </si>
  <si>
    <t xml:space="preserve">  03:23</t>
  </si>
  <si>
    <t xml:space="preserve">PadovaOggi                                        </t>
  </si>
  <si>
    <t xml:space="preserve">  02:18</t>
  </si>
  <si>
    <t xml:space="preserve">VeneziaToday                                      </t>
  </si>
  <si>
    <t xml:space="preserve">FirenzeToday                                      </t>
  </si>
  <si>
    <t xml:space="preserve">RavennaToday                                      </t>
  </si>
  <si>
    <t xml:space="preserve">  02:28</t>
  </si>
  <si>
    <t xml:space="preserve">SalernoToday                                      </t>
  </si>
  <si>
    <t xml:space="preserve">  02:54</t>
  </si>
  <si>
    <t xml:space="preserve">GenovaToday                                       </t>
  </si>
  <si>
    <t xml:space="preserve">  02:14</t>
  </si>
  <si>
    <t xml:space="preserve">ForliToday                                        </t>
  </si>
  <si>
    <t xml:space="preserve">  03:34</t>
  </si>
  <si>
    <t xml:space="preserve">CesenaToday                                       </t>
  </si>
  <si>
    <t xml:space="preserve">  01:34</t>
  </si>
  <si>
    <t xml:space="preserve">TrevisoToday                                      </t>
  </si>
  <si>
    <t xml:space="preserve">VicenzaToday                                      </t>
  </si>
  <si>
    <t xml:space="preserve">VeronaSera                                        </t>
  </si>
  <si>
    <t xml:space="preserve">BolognaToday                                      </t>
  </si>
  <si>
    <t xml:space="preserve">NovaraToday                                       </t>
  </si>
  <si>
    <t xml:space="preserve">ChietiToday                                       </t>
  </si>
  <si>
    <t xml:space="preserve">  03:45</t>
  </si>
  <si>
    <t xml:space="preserve">Il Piacenza                                       </t>
  </si>
  <si>
    <t xml:space="preserve">RiminiToday                                       </t>
  </si>
  <si>
    <t xml:space="preserve">UdineToday                                        </t>
  </si>
  <si>
    <t xml:space="preserve">ParmaToday                                        </t>
  </si>
  <si>
    <t xml:space="preserve">  01:45</t>
  </si>
  <si>
    <t xml:space="preserve">MonzaToday                                        </t>
  </si>
  <si>
    <t xml:space="preserve">AnconaToday                                       </t>
  </si>
  <si>
    <t xml:space="preserve">  02:06</t>
  </si>
  <si>
    <t xml:space="preserve">LatinaToday                                       </t>
  </si>
  <si>
    <t xml:space="preserve">  01:41</t>
  </si>
  <si>
    <t xml:space="preserve">Romagnaoggi.it                                    </t>
  </si>
  <si>
    <t xml:space="preserve">  01:22</t>
  </si>
  <si>
    <t xml:space="preserve">TrentoToday                                       </t>
  </si>
  <si>
    <t xml:space="preserve">ModenaToday                                       </t>
  </si>
  <si>
    <t xml:space="preserve">  01:25</t>
  </si>
  <si>
    <t xml:space="preserve">Citynews(altro)                                   </t>
  </si>
  <si>
    <t xml:space="preserve">  03:03</t>
  </si>
  <si>
    <t xml:space="preserve">ComingSoon TV(altro)                              </t>
  </si>
  <si>
    <t xml:space="preserve">CoomingSoon Video                                 </t>
  </si>
  <si>
    <t xml:space="preserve">  00:13</t>
  </si>
  <si>
    <t xml:space="preserve">  03:54</t>
  </si>
  <si>
    <t xml:space="preserve">Corriere Adriatico Edizioni Locali                </t>
  </si>
  <si>
    <t xml:space="preserve">Corriere Adriatico Homepage                       </t>
  </si>
  <si>
    <t xml:space="preserve">Corriere Adriatico(altro)                         </t>
  </si>
  <si>
    <t xml:space="preserve">Corriere Adriatico News                           </t>
  </si>
  <si>
    <t xml:space="preserve">Corriere Adriatico Spettacoli e Cultura           </t>
  </si>
  <si>
    <t xml:space="preserve">  01:35</t>
  </si>
  <si>
    <t xml:space="preserve">Corriere Adriatico Sport                          </t>
  </si>
  <si>
    <t xml:space="preserve">Corriere Adriatico Motori                         </t>
  </si>
  <si>
    <t xml:space="preserve">Corriere Adriatico Viaggi                         </t>
  </si>
  <si>
    <t xml:space="preserve">  00:48</t>
  </si>
  <si>
    <t xml:space="preserve">Corriere Adriatico Salute e Benessere             </t>
  </si>
  <si>
    <t xml:space="preserve">  05:21</t>
  </si>
  <si>
    <t xml:space="preserve">Corriere Homepage                                 </t>
  </si>
  <si>
    <t xml:space="preserve">Corriere della Sera(altro)                        </t>
  </si>
  <si>
    <t xml:space="preserve">Corriere News                                     </t>
  </si>
  <si>
    <t xml:space="preserve">Corriere Politica                                 </t>
  </si>
  <si>
    <t xml:space="preserve">Corriere TV                                       </t>
  </si>
  <si>
    <t xml:space="preserve">Corriere Esteri                                   </t>
  </si>
  <si>
    <t xml:space="preserve">Corriere Milano                                   </t>
  </si>
  <si>
    <t xml:space="preserve">  02:25</t>
  </si>
  <si>
    <t xml:space="preserve">Corriere Economia                                 </t>
  </si>
  <si>
    <t xml:space="preserve">Corriere Spettacoli                               </t>
  </si>
  <si>
    <t xml:space="preserve">  01:46</t>
  </si>
  <si>
    <t xml:space="preserve">Corriere Sport                                    </t>
  </si>
  <si>
    <t xml:space="preserve">  01:44</t>
  </si>
  <si>
    <t xml:space="preserve">Corriere Cultura                                  </t>
  </si>
  <si>
    <t xml:space="preserve">Corriere del Mezzogiorno                          </t>
  </si>
  <si>
    <t xml:space="preserve">Corriere Salute                                   </t>
  </si>
  <si>
    <t xml:space="preserve">Corriere Tecnologia                               </t>
  </si>
  <si>
    <t xml:space="preserve">  01:08</t>
  </si>
  <si>
    <t xml:space="preserve">Corriere Roma                                     </t>
  </si>
  <si>
    <t xml:space="preserve">Corriere Motori                                   </t>
  </si>
  <si>
    <t xml:space="preserve">  01:57</t>
  </si>
  <si>
    <t xml:space="preserve">Io donna                                          </t>
  </si>
  <si>
    <t xml:space="preserve">  02:31</t>
  </si>
  <si>
    <t xml:space="preserve">TrovoLavoro                                       </t>
  </si>
  <si>
    <t xml:space="preserve">  02:02</t>
  </si>
  <si>
    <t xml:space="preserve">Corriere Cucina                                   </t>
  </si>
  <si>
    <t xml:space="preserve">Corriere Fiorentino                               </t>
  </si>
  <si>
    <t xml:space="preserve">Corriere del Veneto                               </t>
  </si>
  <si>
    <t xml:space="preserve">Corriere Viaggi                                   </t>
  </si>
  <si>
    <t xml:space="preserve">  01:38</t>
  </si>
  <si>
    <t xml:space="preserve">Corriere Scienze                                  </t>
  </si>
  <si>
    <t xml:space="preserve">Corriere di Bologna                               </t>
  </si>
  <si>
    <t xml:space="preserve">  02:55</t>
  </si>
  <si>
    <t xml:space="preserve">Corriere Bergamo                                  </t>
  </si>
  <si>
    <t xml:space="preserve">  01:26</t>
  </si>
  <si>
    <t xml:space="preserve">Corriere Scuola                                   </t>
  </si>
  <si>
    <t xml:space="preserve">Corriere Comuni                                   </t>
  </si>
  <si>
    <t xml:space="preserve">Corriere Brescia                                  </t>
  </si>
  <si>
    <t xml:space="preserve">Trovocasa                                         </t>
  </si>
  <si>
    <t xml:space="preserve">  02:40</t>
  </si>
  <si>
    <t xml:space="preserve">Corriere Annunci                                  </t>
  </si>
  <si>
    <t xml:space="preserve">Living                                            </t>
  </si>
  <si>
    <t xml:space="preserve">Dove Viaggi                                       </t>
  </si>
  <si>
    <t xml:space="preserve">  01:32</t>
  </si>
  <si>
    <t xml:space="preserve">Corriere Ambiente                                 </t>
  </si>
  <si>
    <t xml:space="preserve">ATCasa                                            </t>
  </si>
  <si>
    <t xml:space="preserve">Corriere dello Sport(altro)                       </t>
  </si>
  <si>
    <t xml:space="preserve">  03:26</t>
  </si>
  <si>
    <t xml:space="preserve">Autosprint                                        </t>
  </si>
  <si>
    <t xml:space="preserve">  02:41</t>
  </si>
  <si>
    <t xml:space="preserve">Motosprint                                        </t>
  </si>
  <si>
    <t xml:space="preserve">  05:54</t>
  </si>
  <si>
    <t xml:space="preserve">  00:40</t>
  </si>
  <si>
    <t xml:space="preserve">  01:55</t>
  </si>
  <si>
    <t xml:space="preserve">  00:21</t>
  </si>
  <si>
    <t xml:space="preserve">  08:24</t>
  </si>
  <si>
    <t xml:space="preserve">  05:32</t>
  </si>
  <si>
    <t xml:space="preserve">Dailymotion(altro)                                </t>
  </si>
  <si>
    <t xml:space="preserve">Dailymotion Cinema &amp; Ads                          </t>
  </si>
  <si>
    <t xml:space="preserve">  05:38</t>
  </si>
  <si>
    <t xml:space="preserve">Dailymotion Fun                                   </t>
  </si>
  <si>
    <t xml:space="preserve">Dailymotion Music                                 </t>
  </si>
  <si>
    <t xml:space="preserve">Dailymotion Sport                                 </t>
  </si>
  <si>
    <t xml:space="preserve">Dailymotion LifeStyle                             </t>
  </si>
  <si>
    <t xml:space="preserve">  07:55</t>
  </si>
  <si>
    <t xml:space="preserve">Dailymotion News and Politics                     </t>
  </si>
  <si>
    <t xml:space="preserve">Dailymotion Daily Life                            </t>
  </si>
  <si>
    <t xml:space="preserve">  01:04</t>
  </si>
  <si>
    <t xml:space="preserve">Dailymotion VideoGames                            </t>
  </si>
  <si>
    <t xml:space="preserve">  00:58</t>
  </si>
  <si>
    <t xml:space="preserve">Dailymotion Expression                            </t>
  </si>
  <si>
    <t xml:space="preserve">Dailymotion Tech                                  </t>
  </si>
  <si>
    <t xml:space="preserve">Dailymotion Sexy                                  </t>
  </si>
  <si>
    <t xml:space="preserve">Dailymotion Creation                              </t>
  </si>
  <si>
    <t xml:space="preserve">Dailymotion School                                </t>
  </si>
  <si>
    <t xml:space="preserve">  00:39</t>
  </si>
  <si>
    <t xml:space="preserve">Dailymotion Animals                               </t>
  </si>
  <si>
    <t xml:space="preserve">Dailymotion Travel                                </t>
  </si>
  <si>
    <t xml:space="preserve">  02:26</t>
  </si>
  <si>
    <t xml:space="preserve">Dailymotion Homepage                              </t>
  </si>
  <si>
    <t xml:space="preserve">  00:53</t>
  </si>
  <si>
    <t xml:space="preserve">Dailymotion Latino                                </t>
  </si>
  <si>
    <t xml:space="preserve">Dailymotion Gay &amp; Lesbian                         </t>
  </si>
  <si>
    <t xml:space="preserve">  03:11</t>
  </si>
  <si>
    <t xml:space="preserve">VitaDaMamma.com                                   </t>
  </si>
  <si>
    <t xml:space="preserve">DeAbyDay - Sapere.it                              </t>
  </si>
  <si>
    <t xml:space="preserve">  02:42</t>
  </si>
  <si>
    <t xml:space="preserve">DeAbyDay(altro)                                   </t>
  </si>
  <si>
    <t xml:space="preserve">  09:35</t>
  </si>
  <si>
    <t xml:space="preserve">  02:29</t>
  </si>
  <si>
    <t xml:space="preserve">  02:35</t>
  </si>
  <si>
    <t xml:space="preserve">  03:21</t>
  </si>
  <si>
    <t xml:space="preserve">Real Time                                         </t>
  </si>
  <si>
    <t xml:space="preserve">DMAX                                              </t>
  </si>
  <si>
    <t xml:space="preserve">  14:04</t>
  </si>
  <si>
    <t xml:space="preserve">  03:05</t>
  </si>
  <si>
    <t xml:space="preserve">Donna Moderna - 3B Meteo                          </t>
  </si>
  <si>
    <t xml:space="preserve">Donna Moderna - cucina                            </t>
  </si>
  <si>
    <t xml:space="preserve">Donna Moderna(altro)                              </t>
  </si>
  <si>
    <t xml:space="preserve">Donna Moderna - misya                             </t>
  </si>
  <si>
    <t xml:space="preserve">Donna Moderna - Amando                            </t>
  </si>
  <si>
    <t xml:space="preserve">Donna Moderna - Oroscopo                          </t>
  </si>
  <si>
    <t xml:space="preserve">  03:29</t>
  </si>
  <si>
    <t xml:space="preserve">Donna Moderna - Bambinieu                         </t>
  </si>
  <si>
    <t xml:space="preserve">Donna Moderna - Guidone                           </t>
  </si>
  <si>
    <t xml:space="preserve">  01:11</t>
  </si>
  <si>
    <t xml:space="preserve">Donna Moderna - Eurosalus                         </t>
  </si>
  <si>
    <t xml:space="preserve">Donna Moderna - Giraitalia                        </t>
  </si>
  <si>
    <t xml:space="preserve">Donna Moderna - Tuttoperlamamma Network           </t>
  </si>
  <si>
    <t xml:space="preserve">  08:07</t>
  </si>
  <si>
    <t xml:space="preserve">Donna Moderna - Barzellette                       </t>
  </si>
  <si>
    <t xml:space="preserve">  05:14</t>
  </si>
  <si>
    <t xml:space="preserve">Starbene.it                                       </t>
  </si>
  <si>
    <t xml:space="preserve">  01:03</t>
  </si>
  <si>
    <t xml:space="preserve">Donna Moderna - Tuttoperlei                       </t>
  </si>
  <si>
    <t xml:space="preserve">  01:43</t>
  </si>
  <si>
    <t xml:space="preserve">Donna Moderna - Bambiniinfo                       </t>
  </si>
  <si>
    <t xml:space="preserve">Donna Moderna - Tuttopercucinare                  </t>
  </si>
  <si>
    <t xml:space="preserve">Donna Moderna - Myarredo                          </t>
  </si>
  <si>
    <t xml:space="preserve">  00:31</t>
  </si>
  <si>
    <t xml:space="preserve">  04:11</t>
  </si>
  <si>
    <t xml:space="preserve">  02:47</t>
  </si>
  <si>
    <t xml:space="preserve">Dueruote.it(altro)                                </t>
  </si>
  <si>
    <t xml:space="preserve">XOffRoad                                          </t>
  </si>
  <si>
    <t xml:space="preserve">EconomiaWeb Rubriche                              </t>
  </si>
  <si>
    <t xml:space="preserve">  02:32</t>
  </si>
  <si>
    <t xml:space="preserve">EconomiaWeb(altro)                                </t>
  </si>
  <si>
    <t xml:space="preserve">EconomiaWeb Canali                                </t>
  </si>
  <si>
    <t xml:space="preserve">EconomiaWeb Homepage                              </t>
  </si>
  <si>
    <t xml:space="preserve">  00:22</t>
  </si>
  <si>
    <t xml:space="preserve">  02:10</t>
  </si>
  <si>
    <t xml:space="preserve">  04:33</t>
  </si>
  <si>
    <t xml:space="preserve">Electronic Sports League(altro)                   </t>
  </si>
  <si>
    <t xml:space="preserve">  04:26</t>
  </si>
  <si>
    <t xml:space="preserve">esl.tv                                            </t>
  </si>
  <si>
    <t xml:space="preserve">  03:00</t>
  </si>
  <si>
    <t xml:space="preserve">ELLE it                                           </t>
  </si>
  <si>
    <t xml:space="preserve">Elle Network - Lettera D Group                    </t>
  </si>
  <si>
    <t xml:space="preserve">  04:25</t>
  </si>
  <si>
    <t xml:space="preserve">ELLE DECOR                                        </t>
  </si>
  <si>
    <t xml:space="preserve">Elle Network - ShoppingDonna                      </t>
  </si>
  <si>
    <t xml:space="preserve">ELLE Network(altro)                               </t>
  </si>
  <si>
    <t xml:space="preserve">  04:42</t>
  </si>
  <si>
    <t xml:space="preserve">  04:38</t>
  </si>
  <si>
    <t xml:space="preserve">Fanpage Spettacolo                                </t>
  </si>
  <si>
    <t xml:space="preserve">Fanpage Cronaca e Politica                        </t>
  </si>
  <si>
    <t xml:space="preserve">Fanpage Sport                                     </t>
  </si>
  <si>
    <t xml:space="preserve">  04:29</t>
  </si>
  <si>
    <t xml:space="preserve">Fanpage Youmedia TV                               </t>
  </si>
  <si>
    <t xml:space="preserve">  03:25</t>
  </si>
  <si>
    <t xml:space="preserve">Fanpage Tech                                      </t>
  </si>
  <si>
    <t xml:space="preserve">Fanpage Donna                                     </t>
  </si>
  <si>
    <t xml:space="preserve">  02:49</t>
  </si>
  <si>
    <t xml:space="preserve">Fanpage(altro)                                    </t>
  </si>
  <si>
    <t xml:space="preserve">Fanpage Motori                                    </t>
  </si>
  <si>
    <t xml:space="preserve">Fanpage Viaggi                                    </t>
  </si>
  <si>
    <t xml:space="preserve">  09:31</t>
  </si>
  <si>
    <t xml:space="preserve">FastWeb.it(altro)                                 </t>
  </si>
  <si>
    <t xml:space="preserve">Fastmail                                          </t>
  </si>
  <si>
    <t xml:space="preserve">  04:22</t>
  </si>
  <si>
    <t xml:space="preserve">  01:10</t>
  </si>
  <si>
    <t xml:space="preserve">FoxTV.it                                          </t>
  </si>
  <si>
    <t xml:space="preserve">FoxCrime                                          </t>
  </si>
  <si>
    <t xml:space="preserve">Foxsports.it                                      </t>
  </si>
  <si>
    <t xml:space="preserve">Natgeofan                                         </t>
  </si>
  <si>
    <t xml:space="preserve">  00:23</t>
  </si>
  <si>
    <t xml:space="preserve">FoxLife.it                                        </t>
  </si>
  <si>
    <t xml:space="preserve">  00:55</t>
  </si>
  <si>
    <t xml:space="preserve">FoxRetro.it                                       </t>
  </si>
  <si>
    <t xml:space="preserve">FlopTV.tv                                         </t>
  </si>
  <si>
    <t xml:space="preserve">ZFox Kids                                         </t>
  </si>
  <si>
    <t xml:space="preserve">  07:30</t>
  </si>
  <si>
    <t xml:space="preserve">  04:48</t>
  </si>
  <si>
    <t xml:space="preserve">  03:32</t>
  </si>
  <si>
    <t xml:space="preserve">Gazzetta del Sud(altro)                           </t>
  </si>
  <si>
    <t xml:space="preserve">Gazzetta del Sud Homepage                         </t>
  </si>
  <si>
    <t xml:space="preserve">  04:00</t>
  </si>
  <si>
    <t xml:space="preserve">Giallozafferano.it(altro)                         </t>
  </si>
  <si>
    <t xml:space="preserve">  03:57</t>
  </si>
  <si>
    <t xml:space="preserve">Giallozafferano.it Homepage                       </t>
  </si>
  <si>
    <t xml:space="preserve">  00:57</t>
  </si>
  <si>
    <t xml:space="preserve">Giallozafferano Videoricette                      </t>
  </si>
  <si>
    <t xml:space="preserve">Giornale di Sicilia Homepage                      </t>
  </si>
  <si>
    <t xml:space="preserve">Giornale di Sicilia(altro)                        </t>
  </si>
  <si>
    <t xml:space="preserve">Giornale di Sicilia Donna                         </t>
  </si>
  <si>
    <t xml:space="preserve">Giornale Motori Homepage                          </t>
  </si>
  <si>
    <t xml:space="preserve">  00:29</t>
  </si>
  <si>
    <t xml:space="preserve">Giornale Motori(altro)                            </t>
  </si>
  <si>
    <t xml:space="preserve">  00:36</t>
  </si>
  <si>
    <t xml:space="preserve">Giornale Motori Canali                            </t>
  </si>
  <si>
    <t xml:space="preserve">  00:54</t>
  </si>
  <si>
    <t xml:space="preserve">Giornale Motori Rubriche                          </t>
  </si>
  <si>
    <t xml:space="preserve">  00:08</t>
  </si>
  <si>
    <t xml:space="preserve">Hub Pages                                         </t>
  </si>
  <si>
    <t xml:space="preserve">Squidoo                                           </t>
  </si>
  <si>
    <t xml:space="preserve">i-Dress up                                        </t>
  </si>
  <si>
    <t xml:space="preserve">Temptalia                                         </t>
  </si>
  <si>
    <t xml:space="preserve">BookRags.com Sites                                </t>
  </si>
  <si>
    <t xml:space="preserve">  01:28</t>
  </si>
  <si>
    <t xml:space="preserve">The Fashion Bomb                                  </t>
  </si>
  <si>
    <t xml:space="preserve">HecklerSpray                                      </t>
  </si>
  <si>
    <t xml:space="preserve">MorphThing                                        </t>
  </si>
  <si>
    <t xml:space="preserve">Girls Ask Guys                                    </t>
  </si>
  <si>
    <t xml:space="preserve">  00:17</t>
  </si>
  <si>
    <t xml:space="preserve">Think Baby Names                                  </t>
  </si>
  <si>
    <t xml:space="preserve">  00:30</t>
  </si>
  <si>
    <t xml:space="preserve">Hostess with the Mostess                          </t>
  </si>
  <si>
    <t xml:space="preserve">SheFinds                                          </t>
  </si>
  <si>
    <t xml:space="preserve">Art Style Online                                  </t>
  </si>
  <si>
    <t xml:space="preserve">  00:20</t>
  </si>
  <si>
    <t xml:space="preserve">Monsters and Critics                              </t>
  </si>
  <si>
    <t xml:space="preserve">  00:10</t>
  </si>
  <si>
    <t xml:space="preserve">Baby Name Wizard                                  </t>
  </si>
  <si>
    <t xml:space="preserve">Hair Styles                                       </t>
  </si>
  <si>
    <t xml:space="preserve">MyFashiOnLife                                     </t>
  </si>
  <si>
    <t xml:space="preserve">  00:11</t>
  </si>
  <si>
    <t xml:space="preserve">My Women Stuff                                    </t>
  </si>
  <si>
    <t xml:space="preserve">  00:06</t>
  </si>
  <si>
    <t xml:space="preserve">  03:55</t>
  </si>
  <si>
    <t xml:space="preserve">GQ Trends                                         </t>
  </si>
  <si>
    <t xml:space="preserve">GQ.com(altro)                                     </t>
  </si>
  <si>
    <t xml:space="preserve">  03:09</t>
  </si>
  <si>
    <t xml:space="preserve">  03:22</t>
  </si>
  <si>
    <t xml:space="preserve">  03:08</t>
  </si>
  <si>
    <t xml:space="preserve">  01:27</t>
  </si>
  <si>
    <t xml:space="preserve">HTML.it(altro)                                    </t>
  </si>
  <si>
    <t xml:space="preserve">Newsletter.it                                     </t>
  </si>
  <si>
    <t xml:space="preserve">FreeTool                                          </t>
  </si>
  <si>
    <t xml:space="preserve">  07:12</t>
  </si>
  <si>
    <t xml:space="preserve">  04:14</t>
  </si>
  <si>
    <t xml:space="preserve">  03:31</t>
  </si>
  <si>
    <t xml:space="preserve">Il Fatto Quotidiano(altro)                        </t>
  </si>
  <si>
    <t xml:space="preserve">  03:04</t>
  </si>
  <si>
    <t xml:space="preserve">Il Fatto Quotidiano Home Page                     </t>
  </si>
  <si>
    <t xml:space="preserve">  02:08</t>
  </si>
  <si>
    <t xml:space="preserve">Il Fatto Quotidiano TV                            </t>
  </si>
  <si>
    <t xml:space="preserve">  01:47</t>
  </si>
  <si>
    <t xml:space="preserve">Il Fatto Quotidiano Attualita                     </t>
  </si>
  <si>
    <t xml:space="preserve">Il Fatto Quotidiano Lifestyle                     </t>
  </si>
  <si>
    <t xml:space="preserve">Il Fatto Quotidiano Donne                         </t>
  </si>
  <si>
    <t xml:space="preserve">Il Fatto Quotidiano Economia                      </t>
  </si>
  <si>
    <t xml:space="preserve">Il Fatto Quotidiano Spettacoli                    </t>
  </si>
  <si>
    <t xml:space="preserve">  01:01</t>
  </si>
  <si>
    <t xml:space="preserve">Il Fatto Quotidiano Tecnologia                    </t>
  </si>
  <si>
    <t xml:space="preserve">Il Fatto Quotidiano Motori                        </t>
  </si>
  <si>
    <t xml:space="preserve">Il Fatto Quotidiano Sport                         </t>
  </si>
  <si>
    <t xml:space="preserve">  05:00</t>
  </si>
  <si>
    <t xml:space="preserve">Il Gazzettino(altro)                              </t>
  </si>
  <si>
    <t xml:space="preserve">  04:39</t>
  </si>
  <si>
    <t xml:space="preserve">Il Gazzettino Edizioni Locali                     </t>
  </si>
  <si>
    <t xml:space="preserve">Il Gazzettino Homepage                            </t>
  </si>
  <si>
    <t xml:space="preserve">Il Gazzettino Spettacoli e Cultura                </t>
  </si>
  <si>
    <t xml:space="preserve">Il Gazzettino News                                </t>
  </si>
  <si>
    <t xml:space="preserve">Il Gazzettino Sport                               </t>
  </si>
  <si>
    <t xml:space="preserve">Il Gazzettino Motori                              </t>
  </si>
  <si>
    <t xml:space="preserve">Il Gazzettino Economia e Finanza                  </t>
  </si>
  <si>
    <t xml:space="preserve">Il Gazzettino Salute e Benessere                  </t>
  </si>
  <si>
    <t xml:space="preserve">Il Gazzettino Viaggi                              </t>
  </si>
  <si>
    <t xml:space="preserve">  05:47</t>
  </si>
  <si>
    <t xml:space="preserve">  04:07</t>
  </si>
  <si>
    <t xml:space="preserve">Il Mattino Homepage                               </t>
  </si>
  <si>
    <t xml:space="preserve">Il Mattino Napoli                                 </t>
  </si>
  <si>
    <t xml:space="preserve">Il Mattino News                                   </t>
  </si>
  <si>
    <t xml:space="preserve">Il Mattino(altro)                                 </t>
  </si>
  <si>
    <t xml:space="preserve">Il Mattino Spettacoli e Cultura                   </t>
  </si>
  <si>
    <t xml:space="preserve">Il Mattino Edizioni Locali                        </t>
  </si>
  <si>
    <t xml:space="preserve">Il Mattino Sport                                  </t>
  </si>
  <si>
    <t xml:space="preserve">Il Mattino Economia e Finanza                     </t>
  </si>
  <si>
    <t xml:space="preserve">Il Mattino Salute e Benessere                     </t>
  </si>
  <si>
    <t xml:space="preserve">  00:52</t>
  </si>
  <si>
    <t xml:space="preserve">Il Mattino Motori                                 </t>
  </si>
  <si>
    <t xml:space="preserve">Il Mattino Tecnologia                             </t>
  </si>
  <si>
    <t xml:space="preserve">Il Mattino Viaggi                                 </t>
  </si>
  <si>
    <t xml:space="preserve">Il Mattino Casa                                   </t>
  </si>
  <si>
    <t xml:space="preserve">  00:44</t>
  </si>
  <si>
    <t xml:space="preserve">Il Messaggero(altro)                              </t>
  </si>
  <si>
    <t xml:space="preserve">  02:46</t>
  </si>
  <si>
    <t xml:space="preserve">Il Messaggero Tecnologia - Hdblog                 </t>
  </si>
  <si>
    <t xml:space="preserve">Il Messaggero News                                </t>
  </si>
  <si>
    <t xml:space="preserve">Il Messaggero Spettacoli e Cultura                </t>
  </si>
  <si>
    <t xml:space="preserve">Il Messaggero Homepage                            </t>
  </si>
  <si>
    <t xml:space="preserve">Il Messaggero Roma                                </t>
  </si>
  <si>
    <t xml:space="preserve">Il Messaggero Edizioni Locali                     </t>
  </si>
  <si>
    <t xml:space="preserve">Il Messaggero Sport                               </t>
  </si>
  <si>
    <t xml:space="preserve">Il Messaggero Salute e Benessere                  </t>
  </si>
  <si>
    <t xml:space="preserve">Il Messaggero Lifestyle                           </t>
  </si>
  <si>
    <t xml:space="preserve">Il Messaggero Economia e Finanza                  </t>
  </si>
  <si>
    <t xml:space="preserve">Il Messaggero Motori                              </t>
  </si>
  <si>
    <t xml:space="preserve">  02:33</t>
  </si>
  <si>
    <t xml:space="preserve">Il Messaggero Viaggi                              </t>
  </si>
  <si>
    <t xml:space="preserve">Il Messaggero Casa                                </t>
  </si>
  <si>
    <t xml:space="preserve">  00:27</t>
  </si>
  <si>
    <t xml:space="preserve">Soldionline net                                   </t>
  </si>
  <si>
    <t xml:space="preserve">  02:57</t>
  </si>
  <si>
    <t xml:space="preserve">FilmTV                                            </t>
  </si>
  <si>
    <t xml:space="preserve">Il Post(altro)                                    </t>
  </si>
  <si>
    <t xml:space="preserve">  02:52</t>
  </si>
  <si>
    <t xml:space="preserve">Il Post Homepage                                  </t>
  </si>
  <si>
    <t xml:space="preserve">  03:07</t>
  </si>
  <si>
    <t xml:space="preserve">Il Sole 24 ORE(altro)                             </t>
  </si>
  <si>
    <t xml:space="preserve">Il Sole 24 ORE Homepage                           </t>
  </si>
  <si>
    <t xml:space="preserve">IlSole24Ore.com Notizie                           </t>
  </si>
  <si>
    <t xml:space="preserve">IlSole24Ore.com Finanza                           </t>
  </si>
  <si>
    <t xml:space="preserve">IlSole24Ore.com Norme e Tributi                   </t>
  </si>
  <si>
    <t xml:space="preserve">IlSole24Ore.com Tecnologie                        </t>
  </si>
  <si>
    <t xml:space="preserve">Casa24                                            </t>
  </si>
  <si>
    <t xml:space="preserve">Motori24                                          </t>
  </si>
  <si>
    <t xml:space="preserve">IlSole24Ore.com Cultura                           </t>
  </si>
  <si>
    <t xml:space="preserve">Salute24                                          </t>
  </si>
  <si>
    <t xml:space="preserve">Professionisti24                                  </t>
  </si>
  <si>
    <t xml:space="preserve">Luxury24                                          </t>
  </si>
  <si>
    <t xml:space="preserve">Viaggi24                                          </t>
  </si>
  <si>
    <t xml:space="preserve">  01:13</t>
  </si>
  <si>
    <t xml:space="preserve">IlSole24Ore.com Economia                          </t>
  </si>
  <si>
    <t xml:space="preserve">Job 24                                            </t>
  </si>
  <si>
    <t xml:space="preserve">  02:56</t>
  </si>
  <si>
    <t xml:space="preserve">  03:28</t>
  </si>
  <si>
    <t xml:space="preserve">  09:42</t>
  </si>
  <si>
    <t xml:space="preserve">Ilmeteo Ricerca e Previsioni                      </t>
  </si>
  <si>
    <t xml:space="preserve">ilmeteo.it(altro)                                 </t>
  </si>
  <si>
    <t xml:space="preserve">Ilmeteo Homepage                                  </t>
  </si>
  <si>
    <t xml:space="preserve">Ilmeteo Video                                     </t>
  </si>
  <si>
    <t xml:space="preserve">  00:47</t>
  </si>
  <si>
    <t xml:space="preserve">Infomotori                                        </t>
  </si>
  <si>
    <t xml:space="preserve">Veicolicommerciali24                              </t>
  </si>
  <si>
    <t xml:space="preserve">  07:50</t>
  </si>
  <si>
    <t xml:space="preserve">LuxuryMap                                         </t>
  </si>
  <si>
    <t xml:space="preserve">Ruoteinrete                                       </t>
  </si>
  <si>
    <t xml:space="preserve">Veraclasse                                        </t>
  </si>
  <si>
    <t xml:space="preserve">  03:17</t>
  </si>
  <si>
    <t xml:space="preserve">QuattroMania                                      </t>
  </si>
  <si>
    <t xml:space="preserve">Econews24                                         </t>
  </si>
  <si>
    <t xml:space="preserve">  42:23</t>
  </si>
  <si>
    <t xml:space="preserve">  03:01</t>
  </si>
  <si>
    <t xml:space="preserve">Kataweb tvzap(altro)                              </t>
  </si>
  <si>
    <t xml:space="preserve">Wazzap                                            </t>
  </si>
  <si>
    <t xml:space="preserve">Kelkoo shopping                                   </t>
  </si>
  <si>
    <t xml:space="preserve">Kelkoo(altro)                                     </t>
  </si>
  <si>
    <t xml:space="preserve">Kelkoo Viaggi                                     </t>
  </si>
  <si>
    <t xml:space="preserve">Kijiji(altro)                                     </t>
  </si>
  <si>
    <t xml:space="preserve">Slando                                            </t>
  </si>
  <si>
    <t xml:space="preserve">  00:14</t>
  </si>
  <si>
    <t xml:space="preserve">Kioskea IT                                        </t>
  </si>
  <si>
    <t xml:space="preserve">Kioskea UK                                        </t>
  </si>
  <si>
    <t xml:space="preserve">  01:07</t>
  </si>
  <si>
    <t xml:space="preserve">Kioskea ES                                        </t>
  </si>
  <si>
    <t xml:space="preserve">  00:49</t>
  </si>
  <si>
    <t xml:space="preserve">Alberghieturismo.it                               </t>
  </si>
  <si>
    <t xml:space="preserve">Kompass International(altro)                      </t>
  </si>
  <si>
    <t xml:space="preserve">  03:19</t>
  </si>
  <si>
    <t xml:space="preserve">La Gazzetta del Mezzogiorno(altro)                </t>
  </si>
  <si>
    <t xml:space="preserve">Gazzetta del Mezzogiorno Homepage                 </t>
  </si>
  <si>
    <t xml:space="preserve">Gazzetta Homepage                                 </t>
  </si>
  <si>
    <t xml:space="preserve">Gazzetta Calcio                                   </t>
  </si>
  <si>
    <t xml:space="preserve">La Gazzetta dello Sport(altro)                    </t>
  </si>
  <si>
    <t xml:space="preserve">Gazzetta TV                                       </t>
  </si>
  <si>
    <t xml:space="preserve">Gazzetta ET-Calcio Estero                         </t>
  </si>
  <si>
    <t xml:space="preserve">Gazzetta Altri Sport                              </t>
  </si>
  <si>
    <t xml:space="preserve">  01:36</t>
  </si>
  <si>
    <t xml:space="preserve">Max                                               </t>
  </si>
  <si>
    <t xml:space="preserve">Basket NBA                                        </t>
  </si>
  <si>
    <t xml:space="preserve">Gazzetta Motori                                   </t>
  </si>
  <si>
    <t xml:space="preserve">Gazzaspace                                        </t>
  </si>
  <si>
    <t xml:space="preserve">Gazzetta Sportilia                                </t>
  </si>
  <si>
    <t xml:space="preserve">  03:20</t>
  </si>
  <si>
    <t xml:space="preserve">Magic Cup                                         </t>
  </si>
  <si>
    <t xml:space="preserve">  05:56</t>
  </si>
  <si>
    <t xml:space="preserve">La Repubblica Homepage                            </t>
  </si>
  <si>
    <t xml:space="preserve">  04:13</t>
  </si>
  <si>
    <t xml:space="preserve">La Repubblica Attualità                           </t>
  </si>
  <si>
    <t xml:space="preserve">La Repubblica Sport                               </t>
  </si>
  <si>
    <t xml:space="preserve">La Repubblica TV                                  </t>
  </si>
  <si>
    <t xml:space="preserve">La Repubblica(altro)                              </t>
  </si>
  <si>
    <t xml:space="preserve">La Repubblica Economia                            </t>
  </si>
  <si>
    <t xml:space="preserve">D - la Repubblica                                 </t>
  </si>
  <si>
    <t xml:space="preserve">La Repubblica - Tom's Hardware                    </t>
  </si>
  <si>
    <t xml:space="preserve">  04:01</t>
  </si>
  <si>
    <t xml:space="preserve">La Repubblica Spettacoli                          </t>
  </si>
  <si>
    <t xml:space="preserve">La Repubblica Milano                              </t>
  </si>
  <si>
    <t xml:space="preserve">La Repubblica Torino                              </t>
  </si>
  <si>
    <t xml:space="preserve">La Repubblica Napoli                              </t>
  </si>
  <si>
    <t xml:space="preserve">La Repubblica Tecnologia                          </t>
  </si>
  <si>
    <t xml:space="preserve">La Repubblica Firenze                             </t>
  </si>
  <si>
    <t xml:space="preserve">La Repubblica Roma                                </t>
  </si>
  <si>
    <t xml:space="preserve">La Repubblica Genova                              </t>
  </si>
  <si>
    <t xml:space="preserve">La Repubblica Palermo                             </t>
  </si>
  <si>
    <t xml:space="preserve">La Repubblica Ambiente                            </t>
  </si>
  <si>
    <t xml:space="preserve">La Repubblica Motori                              </t>
  </si>
  <si>
    <t xml:space="preserve">La Repubblica Salute                              </t>
  </si>
  <si>
    <t xml:space="preserve">La Repubblica Scienza                             </t>
  </si>
  <si>
    <t xml:space="preserve">La Repubblica Bari                                </t>
  </si>
  <si>
    <t xml:space="preserve">La Repubblica Bologna                             </t>
  </si>
  <si>
    <t xml:space="preserve">La Repubblica Viaggi                              </t>
  </si>
  <si>
    <t xml:space="preserve">TrovaCinema                                       </t>
  </si>
  <si>
    <t xml:space="preserve">La Repubblica MioJob                              </t>
  </si>
  <si>
    <t xml:space="preserve">La Repubblica Cultura                             </t>
  </si>
  <si>
    <t xml:space="preserve">La Repubblica Parma                               </t>
  </si>
  <si>
    <t xml:space="preserve">La Repubblica Annunci                             </t>
  </si>
  <si>
    <t xml:space="preserve">La Repubblica Scuola &amp; Giovani                    </t>
  </si>
  <si>
    <t xml:space="preserve">Repubblica Casa&amp;Design                            </t>
  </si>
  <si>
    <t xml:space="preserve">La Repubblica Metropoli                           </t>
  </si>
  <si>
    <t xml:space="preserve">  04:02</t>
  </si>
  <si>
    <t xml:space="preserve">La Stampa Homepage                                </t>
  </si>
  <si>
    <t xml:space="preserve">La Stampa News                                    </t>
  </si>
  <si>
    <t xml:space="preserve">  02:38</t>
  </si>
  <si>
    <t xml:space="preserve">La Stampa Cultura e Spettacoli                    </t>
  </si>
  <si>
    <t xml:space="preserve">La Stampa Sport                                   </t>
  </si>
  <si>
    <t xml:space="preserve">La Stampa Salute                                  </t>
  </si>
  <si>
    <t xml:space="preserve">La Stampa Torino                                  </t>
  </si>
  <si>
    <t xml:space="preserve">La Stampa Economia                                </t>
  </si>
  <si>
    <t xml:space="preserve">La Stampa.it(altro)                               </t>
  </si>
  <si>
    <t xml:space="preserve">La Stampa Donna                                   </t>
  </si>
  <si>
    <t xml:space="preserve">  01:56</t>
  </si>
  <si>
    <t xml:space="preserve">La Stampa VaticanInsider                          </t>
  </si>
  <si>
    <t xml:space="preserve">La Stampa Motori                                  </t>
  </si>
  <si>
    <t xml:space="preserve">  00:46</t>
  </si>
  <si>
    <t xml:space="preserve">La Zampa                                          </t>
  </si>
  <si>
    <t xml:space="preserve">La Stampa Viaggi                                  </t>
  </si>
  <si>
    <t xml:space="preserve">La Stampa Tuttoaffari                             </t>
  </si>
  <si>
    <t xml:space="preserve">La Stampa Extra                                   </t>
  </si>
  <si>
    <t xml:space="preserve">  04:09</t>
  </si>
  <si>
    <t xml:space="preserve">LaSicilia.it(altro)                               </t>
  </si>
  <si>
    <t xml:space="preserve">  03:14</t>
  </si>
  <si>
    <t xml:space="preserve">LaSicilia.it Homepage                             </t>
  </si>
  <si>
    <t xml:space="preserve">LaSiciliaweb.it Homepage                          </t>
  </si>
  <si>
    <t xml:space="preserve">  03:48</t>
  </si>
  <si>
    <t xml:space="preserve">LaSiciliaweb.it(altro)                            </t>
  </si>
  <si>
    <t xml:space="preserve">Leggo News                                        </t>
  </si>
  <si>
    <t xml:space="preserve">Leggo Spettacoli e Cultura                        </t>
  </si>
  <si>
    <t xml:space="preserve">Leggo Homepage                                    </t>
  </si>
  <si>
    <t xml:space="preserve">Leggo(altro)                                      </t>
  </si>
  <si>
    <t xml:space="preserve">Leggo Roma                                        </t>
  </si>
  <si>
    <t xml:space="preserve">Leggo Sport                                       </t>
  </si>
  <si>
    <t xml:space="preserve">  01:17</t>
  </si>
  <si>
    <t xml:space="preserve">Leggo Tecnologia                                  </t>
  </si>
  <si>
    <t xml:space="preserve">Leggo Milano                                      </t>
  </si>
  <si>
    <t xml:space="preserve">Leggo Motori                                      </t>
  </si>
  <si>
    <t xml:space="preserve">Leggo Salute e Benessere                          </t>
  </si>
  <si>
    <t xml:space="preserve">Leggo Casa                                        </t>
  </si>
  <si>
    <t xml:space="preserve">Leggo Viaggi                                      </t>
  </si>
  <si>
    <t xml:space="preserve">Leifoodie                                         </t>
  </si>
  <si>
    <t xml:space="preserve">Leiweb Home &amp; Family                              </t>
  </si>
  <si>
    <t xml:space="preserve">Leiweb Entertainment                              </t>
  </si>
  <si>
    <t xml:space="preserve">Leiweb Fashion &amp; Beauty                           </t>
  </si>
  <si>
    <t xml:space="preserve">Leiweb Benessere &amp; Salute                         </t>
  </si>
  <si>
    <t xml:space="preserve">Leiweb(altro)                                     </t>
  </si>
  <si>
    <t xml:space="preserve">Leonardo Musica                                   </t>
  </si>
  <si>
    <t xml:space="preserve">Leonardo Donne                                    </t>
  </si>
  <si>
    <t xml:space="preserve">Leonardo Community                                </t>
  </si>
  <si>
    <t xml:space="preserve">  04:46</t>
  </si>
  <si>
    <t xml:space="preserve">Leonardo Hi-Tech                                  </t>
  </si>
  <si>
    <t xml:space="preserve">Leonardo Viaggi                                   </t>
  </si>
  <si>
    <t xml:space="preserve">Leonardo Economia                                 </t>
  </si>
  <si>
    <t xml:space="preserve">Leonardo Salute - Pagine Mediche                  </t>
  </si>
  <si>
    <t xml:space="preserve">Leonardo News                                     </t>
  </si>
  <si>
    <t xml:space="preserve">Leonardo Cinema e Spettacolo                      </t>
  </si>
  <si>
    <t xml:space="preserve">  03:30</t>
  </si>
  <si>
    <t xml:space="preserve">Leonardo Auto e Moto                              </t>
  </si>
  <si>
    <t xml:space="preserve">Leonardo Giochi                                   </t>
  </si>
  <si>
    <t xml:space="preserve">  08:13</t>
  </si>
  <si>
    <t xml:space="preserve">Leonardo.it(altro)                                </t>
  </si>
  <si>
    <t xml:space="preserve">Leonardo Sport                                    </t>
  </si>
  <si>
    <t xml:space="preserve">Leonardo Homepage                                 </t>
  </si>
  <si>
    <t xml:space="preserve">Leonardo Servizi                                  </t>
  </si>
  <si>
    <t xml:space="preserve">  08:34</t>
  </si>
  <si>
    <t xml:space="preserve">L'Espresso(altro)                                 </t>
  </si>
  <si>
    <t xml:space="preserve">Espresso Food                                     </t>
  </si>
  <si>
    <t xml:space="preserve">Lettera43 Local                                   </t>
  </si>
  <si>
    <t xml:space="preserve">Lettera43 - Lavoratorio                           </t>
  </si>
  <si>
    <t xml:space="preserve">Lettera43 Contenuti                               </t>
  </si>
  <si>
    <t xml:space="preserve">Lettera43 Rubriche                                </t>
  </si>
  <si>
    <t xml:space="preserve">  03:42</t>
  </si>
  <si>
    <t xml:space="preserve">  10:47</t>
  </si>
  <si>
    <t xml:space="preserve">Libero Messaging                                  </t>
  </si>
  <si>
    <t xml:space="preserve">  11:14</t>
  </si>
  <si>
    <t xml:space="preserve">Libero Homepage                                   </t>
  </si>
  <si>
    <t xml:space="preserve">Libero Mail Login                                 </t>
  </si>
  <si>
    <t xml:space="preserve">Libero Notizie                                    </t>
  </si>
  <si>
    <t xml:space="preserve">Libero Affaritaliani                              </t>
  </si>
  <si>
    <t xml:space="preserve">Libero Ricerca                                    </t>
  </si>
  <si>
    <t xml:space="preserve">Libero Community                                  </t>
  </si>
  <si>
    <t xml:space="preserve">Wind Telecomunicazioni                            </t>
  </si>
  <si>
    <t xml:space="preserve">  04:58</t>
  </si>
  <si>
    <t xml:space="preserve">Libero(altro)                                     </t>
  </si>
  <si>
    <t xml:space="preserve">Libero Sport                                      </t>
  </si>
  <si>
    <t xml:space="preserve">Infostrada                                        </t>
  </si>
  <si>
    <t xml:space="preserve">  03:47</t>
  </si>
  <si>
    <t xml:space="preserve">Libero Viaggi                                     </t>
  </si>
  <si>
    <t xml:space="preserve">Staibene                                          </t>
  </si>
  <si>
    <t xml:space="preserve">Wind Shopping                                     </t>
  </si>
  <si>
    <t xml:space="preserve">Libero Local                                      </t>
  </si>
  <si>
    <t xml:space="preserve">Libero Blomming                                   </t>
  </si>
  <si>
    <t xml:space="preserve">  07:51</t>
  </si>
  <si>
    <t xml:space="preserve">Libero Cinema                                     </t>
  </si>
  <si>
    <t xml:space="preserve">Wind 155                                          </t>
  </si>
  <si>
    <t xml:space="preserve">  00:33</t>
  </si>
  <si>
    <t xml:space="preserve">Libero Mobile                                     </t>
  </si>
  <si>
    <t xml:space="preserve">Libero Chicisimo                                  </t>
  </si>
  <si>
    <t xml:space="preserve">  04:10</t>
  </si>
  <si>
    <t xml:space="preserve">ToBe                                              </t>
  </si>
  <si>
    <t xml:space="preserve">Libero Finanza                                    </t>
  </si>
  <si>
    <t xml:space="preserve">Wind Aziende                                      </t>
  </si>
  <si>
    <t xml:space="preserve">  04:36</t>
  </si>
  <si>
    <t xml:space="preserve">  02:53</t>
  </si>
  <si>
    <t xml:space="preserve">  02:39</t>
  </si>
  <si>
    <t xml:space="preserve">Liquida(altro)                                    </t>
  </si>
  <si>
    <t xml:space="preserve">Giornalettismo.com                                </t>
  </si>
  <si>
    <t xml:space="preserve">Tempoitalia                                       </t>
  </si>
  <si>
    <t xml:space="preserve">  06:45</t>
  </si>
  <si>
    <t xml:space="preserve">Liquida Tecnologia                                </t>
  </si>
  <si>
    <t xml:space="preserve">Gadlerner.it                                      </t>
  </si>
  <si>
    <t xml:space="preserve">Sportlive                                         </t>
  </si>
  <si>
    <t xml:space="preserve">Liquida Intrattenimento                           </t>
  </si>
  <si>
    <t xml:space="preserve">Pianeta Motori                                    </t>
  </si>
  <si>
    <t xml:space="preserve">Blogbabel                                         </t>
  </si>
  <si>
    <t xml:space="preserve">Sport Power                                       </t>
  </si>
  <si>
    <t xml:space="preserve">Wikideep                                          </t>
  </si>
  <si>
    <t xml:space="preserve">6aprile.it                                        </t>
  </si>
  <si>
    <t xml:space="preserve">Liquida Homepage                                  </t>
  </si>
  <si>
    <t xml:space="preserve">Liquida Sport                                     </t>
  </si>
  <si>
    <t xml:space="preserve">Mentecritica                                      </t>
  </si>
  <si>
    <t xml:space="preserve">Pianeta green                                     </t>
  </si>
  <si>
    <t xml:space="preserve">Liquida Mamme                                     </t>
  </si>
  <si>
    <t xml:space="preserve">Phastidio.net                                     </t>
  </si>
  <si>
    <t xml:space="preserve">Liquida Cucina                                    </t>
  </si>
  <si>
    <t xml:space="preserve">  06:15</t>
  </si>
  <si>
    <t xml:space="preserve">Libernazione.it                                   </t>
  </si>
  <si>
    <t xml:space="preserve">  03:02</t>
  </si>
  <si>
    <t xml:space="preserve">SocialPost                                        </t>
  </si>
  <si>
    <t xml:space="preserve">Vittorio Pasteris Blog                            </t>
  </si>
  <si>
    <t xml:space="preserve">Pontifex.Roma                                     </t>
  </si>
  <si>
    <t xml:space="preserve">  05:09</t>
  </si>
  <si>
    <t xml:space="preserve">Liquida News                                      </t>
  </si>
  <si>
    <t xml:space="preserve">Scambieuropei.com                                 </t>
  </si>
  <si>
    <t xml:space="preserve">  07:38</t>
  </si>
  <si>
    <t xml:space="preserve">  04:17</t>
  </si>
  <si>
    <t xml:space="preserve">l'Unità Online(altro)                             </t>
  </si>
  <si>
    <t xml:space="preserve">L'Unità Online Homepage                           </t>
  </si>
  <si>
    <t xml:space="preserve">Unita Video                                       </t>
  </si>
  <si>
    <t xml:space="preserve">  05:43</t>
  </si>
  <si>
    <t xml:space="preserve">  00:07</t>
  </si>
  <si>
    <t xml:space="preserve">Mediaset.it(altro)                                </t>
  </si>
  <si>
    <t xml:space="preserve">Mediaset.it Homepage                              </t>
  </si>
  <si>
    <t xml:space="preserve">  00:38</t>
  </si>
  <si>
    <t xml:space="preserve">  04:15</t>
  </si>
  <si>
    <t xml:space="preserve">  12:10</t>
  </si>
  <si>
    <t xml:space="preserve">Motori.it(altro)                                  </t>
  </si>
  <si>
    <t xml:space="preserve">Scegli Auto                                       </t>
  </si>
  <si>
    <t xml:space="preserve">Vendi Auto                                        </t>
  </si>
  <si>
    <t xml:space="preserve">Autoamica.net                                     </t>
  </si>
  <si>
    <t xml:space="preserve">  06:31</t>
  </si>
  <si>
    <t xml:space="preserve">MSN/WindowsLive/Bing(altro)                       </t>
  </si>
  <si>
    <t xml:space="preserve">Outlook (Outlook.com)                             </t>
  </si>
  <si>
    <t xml:space="preserve">  06:32</t>
  </si>
  <si>
    <t xml:space="preserve">MSN Homepage                                      </t>
  </si>
  <si>
    <t xml:space="preserve">  05:13</t>
  </si>
  <si>
    <t xml:space="preserve">Windows Live Messenger                            </t>
  </si>
  <si>
    <t xml:space="preserve">Bing Web                                          </t>
  </si>
  <si>
    <t xml:space="preserve">MSN News Network                                  </t>
  </si>
  <si>
    <t xml:space="preserve">Windows Live Movie Maker                          </t>
  </si>
  <si>
    <t xml:space="preserve">  17:29</t>
  </si>
  <si>
    <t xml:space="preserve">MSN Games                                         </t>
  </si>
  <si>
    <t xml:space="preserve">  26:27</t>
  </si>
  <si>
    <t xml:space="preserve">MSN Tech Network                                  </t>
  </si>
  <si>
    <t xml:space="preserve">Bing Maps &amp; Local                                 </t>
  </si>
  <si>
    <t xml:space="preserve">  03:18</t>
  </si>
  <si>
    <t xml:space="preserve">Bing Images                                       </t>
  </si>
  <si>
    <t xml:space="preserve">MSN Video                                         </t>
  </si>
  <si>
    <t xml:space="preserve">Bing Translator                                   </t>
  </si>
  <si>
    <t xml:space="preserve">Windows Live Hotmail                              </t>
  </si>
  <si>
    <t xml:space="preserve">Bing Videos                                       </t>
  </si>
  <si>
    <t xml:space="preserve">  07:13</t>
  </si>
  <si>
    <t xml:space="preserve">Bing Homepage                                     </t>
  </si>
  <si>
    <t xml:space="preserve">Windows Live Homepage                             </t>
  </si>
  <si>
    <t xml:space="preserve">MSN Entertainment                                 </t>
  </si>
  <si>
    <t xml:space="preserve">Windows Live Family Safety                        </t>
  </si>
  <si>
    <t xml:space="preserve">FOXSports.com on MSN (Network)                    </t>
  </si>
  <si>
    <t xml:space="preserve">Bing News                                         </t>
  </si>
  <si>
    <t xml:space="preserve">NBC News Digital Network                          </t>
  </si>
  <si>
    <t xml:space="preserve">Live Search Maps                                  </t>
  </si>
  <si>
    <t xml:space="preserve">MSN Money                                         </t>
  </si>
  <si>
    <t xml:space="preserve">Windows Live Photos                               </t>
  </si>
  <si>
    <t xml:space="preserve">Bing Webmaster Center                             </t>
  </si>
  <si>
    <t xml:space="preserve">MSN Autos                                         </t>
  </si>
  <si>
    <t xml:space="preserve">MSN Movies                                        </t>
  </si>
  <si>
    <t xml:space="preserve">MSN/Windows Live Search                           </t>
  </si>
  <si>
    <t xml:space="preserve">ninemsn Shop Til You Drop                         </t>
  </si>
  <si>
    <t xml:space="preserve">  06:55</t>
  </si>
  <si>
    <t xml:space="preserve">Today                                             </t>
  </si>
  <si>
    <t xml:space="preserve">MSN Sports International                          </t>
  </si>
  <si>
    <t xml:space="preserve">MSN Music                                         </t>
  </si>
  <si>
    <t xml:space="preserve">MSN Weather                                       </t>
  </si>
  <si>
    <t xml:space="preserve">MSN Enciclopedia                                  </t>
  </si>
  <si>
    <t xml:space="preserve">Windows Live Toolbar                              </t>
  </si>
  <si>
    <t xml:space="preserve">Bing Mobile                                       </t>
  </si>
  <si>
    <t xml:space="preserve">ninemsn News Websites                             </t>
  </si>
  <si>
    <t xml:space="preserve">ninemsn Entertainment Websites                    </t>
  </si>
  <si>
    <t xml:space="preserve">MSN TV                                            </t>
  </si>
  <si>
    <t xml:space="preserve">MSN Living                                        </t>
  </si>
  <si>
    <t xml:space="preserve">MSN Latino                                        </t>
  </si>
  <si>
    <t xml:space="preserve">MSN Extras                                        </t>
  </si>
  <si>
    <t xml:space="preserve">MSN Celebrity                                     </t>
  </si>
  <si>
    <t xml:space="preserve">Glo                                               </t>
  </si>
  <si>
    <t xml:space="preserve">MSN Yellow Pages                                  </t>
  </si>
  <si>
    <t xml:space="preserve">My MSN                                            </t>
  </si>
  <si>
    <t xml:space="preserve">Windows Live Folder Share                         </t>
  </si>
  <si>
    <t xml:space="preserve">Delish.com                                        </t>
  </si>
  <si>
    <t xml:space="preserve">MSN Help                                          </t>
  </si>
  <si>
    <t xml:space="preserve">  00:35</t>
  </si>
  <si>
    <t xml:space="preserve">  05:40</t>
  </si>
  <si>
    <t xml:space="preserve">  01:05</t>
  </si>
  <si>
    <t xml:space="preserve">Nanopress News                                    </t>
  </si>
  <si>
    <t xml:space="preserve">  03:12</t>
  </si>
  <si>
    <t xml:space="preserve">Nanopress Donna                                   </t>
  </si>
  <si>
    <t xml:space="preserve">Nanopress Tecnologia                              </t>
  </si>
  <si>
    <t xml:space="preserve">Nanopress Motori                                  </t>
  </si>
  <si>
    <t xml:space="preserve">Nanopress Intrattenimento                         </t>
  </si>
  <si>
    <t xml:space="preserve">Nanopress(altro)                                  </t>
  </si>
  <si>
    <t xml:space="preserve">  04:18</t>
  </si>
  <si>
    <t xml:space="preserve">NostroFiglio.it(altro)                            </t>
  </si>
  <si>
    <t xml:space="preserve">Mammole                                           </t>
  </si>
  <si>
    <t xml:space="preserve">Mio Bambino                                       </t>
  </si>
  <si>
    <t xml:space="preserve">Oltre Tata                                        </t>
  </si>
  <si>
    <t xml:space="preserve">Nuovo Quotidiano di Puglia(altro)                 </t>
  </si>
  <si>
    <t xml:space="preserve">Nuovo Quotidiano di Puglia Homepage               </t>
  </si>
  <si>
    <t xml:space="preserve">Nuovo Quotidiano di Puglia Edizioni Locali        </t>
  </si>
  <si>
    <t xml:space="preserve">Nuovo Quotidiano di Puglia News                   </t>
  </si>
  <si>
    <t xml:space="preserve">Nuovo Quotidiano di Puglia Sport                  </t>
  </si>
  <si>
    <t xml:space="preserve">Nuovo Quotidiano di Puglia Viaggi                 </t>
  </si>
  <si>
    <t xml:space="preserve">Nuovo Quotidiano di Puglia Spettacoli e Cultura   </t>
  </si>
  <si>
    <t xml:space="preserve">  05:31</t>
  </si>
  <si>
    <t xml:space="preserve">  05:02</t>
  </si>
  <si>
    <t xml:space="preserve">Panorama Auto(altro)                              </t>
  </si>
  <si>
    <t xml:space="preserve">Patentati                                         </t>
  </si>
  <si>
    <t xml:space="preserve">  08:19</t>
  </si>
  <si>
    <t xml:space="preserve">  03:46</t>
  </si>
  <si>
    <t xml:space="preserve">Pianetadonna.it(altro)                            </t>
  </si>
  <si>
    <t xml:space="preserve">Cookaround                                        </t>
  </si>
  <si>
    <t xml:space="preserve">My Personal Trainer                               </t>
  </si>
  <si>
    <t xml:space="preserve">Pianeta Mamma                                     </t>
  </si>
  <si>
    <t xml:space="preserve">Cucinare Meglio                                   </t>
  </si>
  <si>
    <t xml:space="preserve">GirlPower                                         </t>
  </si>
  <si>
    <t xml:space="preserve">mammafelice                                       </t>
  </si>
  <si>
    <t xml:space="preserve">Pianetadonna Fotogallery                          </t>
  </si>
  <si>
    <t xml:space="preserve">Invidia                                           </t>
  </si>
  <si>
    <t xml:space="preserve">  03:52</t>
  </si>
  <si>
    <t xml:space="preserve">Yourself.it                                       </t>
  </si>
  <si>
    <t xml:space="preserve">Fai da te mania                                   </t>
  </si>
  <si>
    <t xml:space="preserve">Ideare Casa                                       </t>
  </si>
  <si>
    <t xml:space="preserve">Alessia  Scrap &amp; Craft                            </t>
  </si>
  <si>
    <t xml:space="preserve">Pianetadonna Salute                               </t>
  </si>
  <si>
    <t xml:space="preserve">Guide cucina                                      </t>
  </si>
  <si>
    <t xml:space="preserve">Dietaround                                        </t>
  </si>
  <si>
    <t xml:space="preserve">Pianetadonna.it Homepage                          </t>
  </si>
  <si>
    <t xml:space="preserve">Tutto per casa                                    </t>
  </si>
  <si>
    <t xml:space="preserve">  05:15</t>
  </si>
  <si>
    <t xml:space="preserve">Mi Separo                                         </t>
  </si>
  <si>
    <t xml:space="preserve">Odiami                                            </t>
  </si>
  <si>
    <t xml:space="preserve">AndroidWorld.it                                   </t>
  </si>
  <si>
    <t xml:space="preserve">Navigaweb.net                                     </t>
  </si>
  <si>
    <t xml:space="preserve">Very Tech                                         </t>
  </si>
  <si>
    <t xml:space="preserve">Pianetatech(altro)                                </t>
  </si>
  <si>
    <t xml:space="preserve">Io mobile                                         </t>
  </si>
  <si>
    <t xml:space="preserve">Mambro                                            </t>
  </si>
  <si>
    <t xml:space="preserve">Playboy.it(altro)                                 </t>
  </si>
  <si>
    <t xml:space="preserve">Playboy Attualità                                 </t>
  </si>
  <si>
    <t xml:space="preserve">Pmi.it(altro)                                     </t>
  </si>
  <si>
    <t xml:space="preserve">oneitoffice                                       </t>
  </si>
  <si>
    <t xml:space="preserve">oneopensource                                     </t>
  </si>
  <si>
    <t xml:space="preserve">video.PMI.it                                      </t>
  </si>
  <si>
    <t xml:space="preserve">oneitsecurity                                     </t>
  </si>
  <si>
    <t xml:space="preserve">  04:50</t>
  </si>
  <si>
    <t xml:space="preserve">Quattroruote(altro)                               </t>
  </si>
  <si>
    <t xml:space="preserve">Quattroruote TV                                   </t>
  </si>
  <si>
    <t xml:space="preserve">Quattroruote Infotrafic                           </t>
  </si>
  <si>
    <t xml:space="preserve">tuttotrasporti.it                                 </t>
  </si>
  <si>
    <t xml:space="preserve">  09:07</t>
  </si>
  <si>
    <t xml:space="preserve">Ruoteclassiche                                    </t>
  </si>
  <si>
    <t xml:space="preserve">Il Tirreno                                        </t>
  </si>
  <si>
    <t xml:space="preserve">Il Centro                                         </t>
  </si>
  <si>
    <t xml:space="preserve">La Nuova Sardegna                                 </t>
  </si>
  <si>
    <t xml:space="preserve">  03:35</t>
  </si>
  <si>
    <t xml:space="preserve">Il Mattino di Padova                              </t>
  </si>
  <si>
    <t xml:space="preserve">Il Piccolo                                        </t>
  </si>
  <si>
    <t xml:space="preserve">  05:07</t>
  </si>
  <si>
    <t xml:space="preserve">Il Messaggero Veneto                              </t>
  </si>
  <si>
    <t xml:space="preserve">La Tribuna di Treviso                             </t>
  </si>
  <si>
    <t xml:space="preserve">Quotidiani Espresso(altro)                        </t>
  </si>
  <si>
    <t xml:space="preserve">Il Trentino                                       </t>
  </si>
  <si>
    <t xml:space="preserve">Alto Adige                                        </t>
  </si>
  <si>
    <t xml:space="preserve">  06:53</t>
  </si>
  <si>
    <t xml:space="preserve">La Gazzetta di Mantova                            </t>
  </si>
  <si>
    <t xml:space="preserve">La città di Salerno                               </t>
  </si>
  <si>
    <t xml:space="preserve">La Provincia Pavese                               </t>
  </si>
  <si>
    <t xml:space="preserve">La Nuova Venezia                                  </t>
  </si>
  <si>
    <t xml:space="preserve">La Gazzetta di Modena                             </t>
  </si>
  <si>
    <t xml:space="preserve">La Nuova Ferrara                                  </t>
  </si>
  <si>
    <t xml:space="preserve">Corriere delle Alpi                               </t>
  </si>
  <si>
    <t xml:space="preserve">La sentinella del Canavese                        </t>
  </si>
  <si>
    <t xml:space="preserve">La Gazzetta di Reggio                             </t>
  </si>
  <si>
    <t xml:space="preserve">QN Hardware Upgrade                               </t>
  </si>
  <si>
    <t xml:space="preserve">QN Informazione Nazionale                         </t>
  </si>
  <si>
    <t xml:space="preserve">Il Resto del Carlino                              </t>
  </si>
  <si>
    <t xml:space="preserve">La Nazione                                        </t>
  </si>
  <si>
    <t xml:space="preserve">Il Giorno                                         </t>
  </si>
  <si>
    <t xml:space="preserve">Dicios.it                                         </t>
  </si>
  <si>
    <t xml:space="preserve">Promoqui                                          </t>
  </si>
  <si>
    <t xml:space="preserve">QN Lospettacolo.it                                </t>
  </si>
  <si>
    <t xml:space="preserve">QN Motorionline.com                               </t>
  </si>
  <si>
    <t xml:space="preserve">QN Lavoro                                         </t>
  </si>
  <si>
    <t xml:space="preserve">Prontoimprese.it                                  </t>
  </si>
  <si>
    <t xml:space="preserve">QS Sport                                          </t>
  </si>
  <si>
    <t xml:space="preserve">Soluzioni di Casa                                 </t>
  </si>
  <si>
    <t xml:space="preserve">Ubitennis                                         </t>
  </si>
  <si>
    <t xml:space="preserve">  05:19</t>
  </si>
  <si>
    <t xml:space="preserve">Luxgallery                                        </t>
  </si>
  <si>
    <t xml:space="preserve">Salute – Dietaclub                                </t>
  </si>
  <si>
    <t xml:space="preserve">Quotidiano.net(altro)                             </t>
  </si>
  <si>
    <t xml:space="preserve">Home.it                                           </t>
  </si>
  <si>
    <t xml:space="preserve">Ecquo                                             </t>
  </si>
  <si>
    <t xml:space="preserve">  03:53</t>
  </si>
  <si>
    <t xml:space="preserve">  25:12</t>
  </si>
  <si>
    <t xml:space="preserve">Rai*                    </t>
  </si>
  <si>
    <t xml:space="preserve">*Per un problema tecnico, i dati di dicembre 2013 della brand RAI e in particolare il channel Rai News non includono ancora il dominio Rainews.it, che verrà conteggiato a partire dai dati di gennaio 2014.</t>
  </si>
  <si>
    <t xml:space="preserve">Rai TV                                            </t>
  </si>
  <si>
    <t xml:space="preserve">Rai Intrattenimento                               </t>
  </si>
  <si>
    <t xml:space="preserve">Rai News                                          </t>
  </si>
  <si>
    <t xml:space="preserve">Rai(altro)                                        </t>
  </si>
  <si>
    <t xml:space="preserve">Rai Servizio Pubblico                             </t>
  </si>
  <si>
    <t xml:space="preserve">Rai Spettacolo                                    </t>
  </si>
  <si>
    <t xml:space="preserve">Rai Attualità e Cultura                           </t>
  </si>
  <si>
    <t xml:space="preserve">Rai Fiction                                       </t>
  </si>
  <si>
    <t xml:space="preserve">Rai Sport                                         </t>
  </si>
  <si>
    <t xml:space="preserve">Rai Junior                                        </t>
  </si>
  <si>
    <t xml:space="preserve">  00:19</t>
  </si>
  <si>
    <t xml:space="preserve">  04:51</t>
  </si>
  <si>
    <t xml:space="preserve">  04:16</t>
  </si>
  <si>
    <t xml:space="preserve">Pagine Gialle                                     </t>
  </si>
  <si>
    <t xml:space="preserve">Pagine Bianche                                    </t>
  </si>
  <si>
    <t xml:space="preserve">TuttoCittà                                        </t>
  </si>
  <si>
    <t xml:space="preserve">SeatPG                                            </t>
  </si>
  <si>
    <t xml:space="preserve">  05:45</t>
  </si>
  <si>
    <t xml:space="preserve">SKY.it Corporate                                  </t>
  </si>
  <si>
    <t xml:space="preserve">SKY.it(altro)                                     </t>
  </si>
  <si>
    <t xml:space="preserve">SKY.it Homepage                                   </t>
  </si>
  <si>
    <t xml:space="preserve">SKY.it Sport                                      </t>
  </si>
  <si>
    <t xml:space="preserve">  05:42</t>
  </si>
  <si>
    <t xml:space="preserve">SKY.it Guida Tv                                   </t>
  </si>
  <si>
    <t xml:space="preserve">SKY.it TG24                                       </t>
  </si>
  <si>
    <t xml:space="preserve">  02:27</t>
  </si>
  <si>
    <t xml:space="preserve">SKY.it Xfactor                                    </t>
  </si>
  <si>
    <t xml:space="preserve">SKY.it Cinema                                     </t>
  </si>
  <si>
    <t xml:space="preserve">SKY.it Mag                                        </t>
  </si>
  <si>
    <t xml:space="preserve">SKY.it Masterchef Italia                          </t>
  </si>
  <si>
    <t xml:space="preserve">SKY.it Sky Uno                                    </t>
  </si>
  <si>
    <t xml:space="preserve">SKY.it Arte                                       </t>
  </si>
  <si>
    <t xml:space="preserve">  08:27</t>
  </si>
  <si>
    <t xml:space="preserve">  09:03</t>
  </si>
  <si>
    <t xml:space="preserve">Skype Messenger                                   </t>
  </si>
  <si>
    <t xml:space="preserve">Skype(altro)                                      </t>
  </si>
  <si>
    <t xml:space="preserve">QIK.COM                                           </t>
  </si>
  <si>
    <t xml:space="preserve">  06:27</t>
  </si>
  <si>
    <t xml:space="preserve">  13:26</t>
  </si>
  <si>
    <t xml:space="preserve">Gioco.it                                          </t>
  </si>
  <si>
    <t xml:space="preserve">  12:08</t>
  </si>
  <si>
    <t xml:space="preserve">GirlsGoGames                                      </t>
  </si>
  <si>
    <t xml:space="preserve">  10:56</t>
  </si>
  <si>
    <t xml:space="preserve">Giochi.it                                         </t>
  </si>
  <si>
    <t xml:space="preserve">  14:52</t>
  </si>
  <si>
    <t xml:space="preserve">Sport.it - basketlive.it                          </t>
  </si>
  <si>
    <t xml:space="preserve">Sport.it(altro)                                   </t>
  </si>
  <si>
    <t xml:space="preserve">  05:23</t>
  </si>
  <si>
    <t xml:space="preserve">  36:58</t>
  </si>
  <si>
    <t xml:space="preserve">Studenti.it(altro)                                </t>
  </si>
  <si>
    <t xml:space="preserve">Studenti Appunti                                  </t>
  </si>
  <si>
    <t xml:space="preserve">Studenti Aforismi                                 </t>
  </si>
  <si>
    <t xml:space="preserve">Games.it                                          </t>
  </si>
  <si>
    <t xml:space="preserve">Giovani                                           </t>
  </si>
  <si>
    <t xml:space="preserve">Studenti Biografie Online                         </t>
  </si>
  <si>
    <t xml:space="preserve">Studenti.it Lavoro                                </t>
  </si>
  <si>
    <t xml:space="preserve">Studenti.it Università                            </t>
  </si>
  <si>
    <t xml:space="preserve">Viva la scuola                                    </t>
  </si>
  <si>
    <t xml:space="preserve">Studenti Superiori                                </t>
  </si>
  <si>
    <t xml:space="preserve">Studenti Homepage                                 </t>
  </si>
  <si>
    <t xml:space="preserve">Non solo cultura                                  </t>
  </si>
  <si>
    <t xml:space="preserve">Studenti Postlaurea                               </t>
  </si>
  <si>
    <t xml:space="preserve">Musiczone.it                                      </t>
  </si>
  <si>
    <t xml:space="preserve">Io games                                          </t>
  </si>
  <si>
    <t xml:space="preserve">  11:53</t>
  </si>
  <si>
    <t xml:space="preserve">Subito.it(altro)                                  </t>
  </si>
  <si>
    <t xml:space="preserve">Subito.it - Veicoli                               </t>
  </si>
  <si>
    <t xml:space="preserve">  11:48</t>
  </si>
  <si>
    <t xml:space="preserve">Subito.it - Lavoro                                </t>
  </si>
  <si>
    <t xml:space="preserve">Subito.it - Casa e Persona                        </t>
  </si>
  <si>
    <t xml:space="preserve">  04:49</t>
  </si>
  <si>
    <t xml:space="preserve">Subito.it - Elettronica                           </t>
  </si>
  <si>
    <t xml:space="preserve">  04:56</t>
  </si>
  <si>
    <t xml:space="preserve">Subito.it - Immobili                              </t>
  </si>
  <si>
    <t xml:space="preserve">  07:19</t>
  </si>
  <si>
    <t xml:space="preserve">Subito.it - Sports e Hobby                        </t>
  </si>
  <si>
    <t xml:space="preserve">  04:54</t>
  </si>
  <si>
    <t xml:space="preserve">Infojobs.it                                       </t>
  </si>
  <si>
    <t xml:space="preserve">  00:04</t>
  </si>
  <si>
    <t xml:space="preserve">Telecom Italia Mail                               </t>
  </si>
  <si>
    <t xml:space="preserve">  09:17</t>
  </si>
  <si>
    <t xml:space="preserve">Telecom Italia Internet Mobile Chiavetta          </t>
  </si>
  <si>
    <t xml:space="preserve">TGCOM24(altro)                                    </t>
  </si>
  <si>
    <t xml:space="preserve">  04:45</t>
  </si>
  <si>
    <t xml:space="preserve">Meteo.it                                          </t>
  </si>
  <si>
    <t xml:space="preserve">panorama.it                                       </t>
  </si>
  <si>
    <t xml:space="preserve">  08:46</t>
  </si>
  <si>
    <t xml:space="preserve">Tiscali Mail                                      </t>
  </si>
  <si>
    <t xml:space="preserve">  09:33</t>
  </si>
  <si>
    <t xml:space="preserve">Tiscali Homepage                                  </t>
  </si>
  <si>
    <t xml:space="preserve">Tiscali News &amp; Info                               </t>
  </si>
  <si>
    <t xml:space="preserve">Tiscali Shopping                                  </t>
  </si>
  <si>
    <t xml:space="preserve">Tiscali Community                                 </t>
  </si>
  <si>
    <t xml:space="preserve">Tiscali Entertainment                             </t>
  </si>
  <si>
    <t xml:space="preserve">Tiscali Women &amp; Lifestyle                         </t>
  </si>
  <si>
    <t xml:space="preserve">Tiscali(altro)                                    </t>
  </si>
  <si>
    <t xml:space="preserve">Tiscali Games                                     </t>
  </si>
  <si>
    <t xml:space="preserve">Tiscali Travel                                    </t>
  </si>
  <si>
    <t xml:space="preserve">Tiscali Search                                    </t>
  </si>
  <si>
    <t xml:space="preserve">  00:28</t>
  </si>
  <si>
    <t xml:space="preserve">Tiscali Video                                     </t>
  </si>
  <si>
    <t xml:space="preserve">Tiscali Corporate                                 </t>
  </si>
  <si>
    <t xml:space="preserve">Tuttogratis Intrattenimento                       </t>
  </si>
  <si>
    <t xml:space="preserve">Tuttogratis Informazione                          </t>
  </si>
  <si>
    <t xml:space="preserve">Tuttogratis(altro)                                </t>
  </si>
  <si>
    <t xml:space="preserve">Tuttogratis Tecnologia                            </t>
  </si>
  <si>
    <t xml:space="preserve">Tuttogratis Economia                              </t>
  </si>
  <si>
    <t xml:space="preserve">Tuttogratis Motori                                </t>
  </si>
  <si>
    <t xml:space="preserve">Tuttogratis Donna                                 </t>
  </si>
  <si>
    <t xml:space="preserve">Tuttogratis Ricerca                               </t>
  </si>
  <si>
    <t xml:space="preserve">Tuttogratis Viaggi                                </t>
  </si>
  <si>
    <t xml:space="preserve">Tuttogratis Studenti                              </t>
  </si>
  <si>
    <t xml:space="preserve">Tuttogratis Vinci                                 </t>
  </si>
  <si>
    <t xml:space="preserve">  03:43</t>
  </si>
  <si>
    <t xml:space="preserve">  04:52</t>
  </si>
  <si>
    <t xml:space="preserve">twww.tv - Sport                                   </t>
  </si>
  <si>
    <t xml:space="preserve">twww.tv - Entertainment                           </t>
  </si>
  <si>
    <t xml:space="preserve">twww.tv - News                                    </t>
  </si>
  <si>
    <t xml:space="preserve">twww.tv - Donna                                   </t>
  </si>
  <si>
    <t xml:space="preserve">twww.tv - Giovani                                 </t>
  </si>
  <si>
    <t xml:space="preserve">UnaDonna - Lifestyle                              </t>
  </si>
  <si>
    <t xml:space="preserve">UnaDonna(altro)                                   </t>
  </si>
  <si>
    <t xml:space="preserve">UnaDonna - Mamma                                  </t>
  </si>
  <si>
    <t xml:space="preserve">Una Donna - Pets                                  </t>
  </si>
  <si>
    <t xml:space="preserve">UnaDonna - Fashion&amp;Beauty                         </t>
  </si>
  <si>
    <t xml:space="preserve">UnaDonna - Homepage                               </t>
  </si>
  <si>
    <t xml:space="preserve">UnioneSarda.it                                    </t>
  </si>
  <si>
    <t xml:space="preserve">Videolina.it                                      </t>
  </si>
  <si>
    <t xml:space="preserve">Radiolina.it                                      </t>
  </si>
  <si>
    <t xml:space="preserve">VEVO on YouTube                                   </t>
  </si>
  <si>
    <t xml:space="preserve">Vevo.com                                          </t>
  </si>
  <si>
    <t xml:space="preserve">ViaMichelin(altro)                                </t>
  </si>
  <si>
    <t xml:space="preserve">Via Michelin Itinerari                            </t>
  </si>
  <si>
    <t xml:space="preserve">Via Michelin Mappe                                </t>
  </si>
  <si>
    <t xml:space="preserve">ViaMichelin HomePage                              </t>
  </si>
  <si>
    <t xml:space="preserve">VideoMediaset(altro)                              </t>
  </si>
  <si>
    <t xml:space="preserve">VideoMediaset Uomini e donne                      </t>
  </si>
  <si>
    <t xml:space="preserve">  09:59</t>
  </si>
  <si>
    <t xml:space="preserve">VideoMediaset Sportmediaset                       </t>
  </si>
  <si>
    <t xml:space="preserve">VideoMediaset Iene                                </t>
  </si>
  <si>
    <t xml:space="preserve">VideoMediaset News                                </t>
  </si>
  <si>
    <t xml:space="preserve">VideoMediaset Soap                                </t>
  </si>
  <si>
    <t xml:space="preserve">VideoMediaset Amici                               </t>
  </si>
  <si>
    <t xml:space="preserve">  04:44</t>
  </si>
  <si>
    <t xml:space="preserve">VideoMediaset Cotto e mangiato                    </t>
  </si>
  <si>
    <t xml:space="preserve">VideoMediaset Zelig                               </t>
  </si>
  <si>
    <t xml:space="preserve">VideoMediaset - MotoGp                            </t>
  </si>
  <si>
    <t xml:space="preserve">VideoMediaset Grande fratello                     </t>
  </si>
  <si>
    <t xml:space="preserve">  05:49</t>
  </si>
  <si>
    <t xml:space="preserve">Virgilio Homepage                                 </t>
  </si>
  <si>
    <t xml:space="preserve">Virgilio Ricerca                                  </t>
  </si>
  <si>
    <t xml:space="preserve">Virgilio Mail Login                               </t>
  </si>
  <si>
    <t xml:space="preserve">Virgilio Mail                                     </t>
  </si>
  <si>
    <t xml:space="preserve">  08:01</t>
  </si>
  <si>
    <t xml:space="preserve">Total Tech                                        </t>
  </si>
  <si>
    <t xml:space="preserve">Virgilio Local                                    </t>
  </si>
  <si>
    <t xml:space="preserve">Virgilio Notizie                                  </t>
  </si>
  <si>
    <t xml:space="preserve">Virgilio Community                                </t>
  </si>
  <si>
    <t xml:space="preserve">Virgilio Aziende                                  </t>
  </si>
  <si>
    <t xml:space="preserve">  10:16</t>
  </si>
  <si>
    <t xml:space="preserve">Virgilio Sport                                    </t>
  </si>
  <si>
    <t xml:space="preserve">Quifinanza                                        </t>
  </si>
  <si>
    <t xml:space="preserve">Vivastreet                                        </t>
  </si>
  <si>
    <t xml:space="preserve">Virgilio Auto e Moto                              </t>
  </si>
  <si>
    <t xml:space="preserve">Virgilio Viaggi                                   </t>
  </si>
  <si>
    <t xml:space="preserve">Virgilio Cinema &amp; TV                              </t>
  </si>
  <si>
    <t xml:space="preserve">Virgilio Musica                                   </t>
  </si>
  <si>
    <t xml:space="preserve">Virgilio(altro)                                   </t>
  </si>
  <si>
    <t xml:space="preserve">Virgilio Shopping                                 </t>
  </si>
  <si>
    <t xml:space="preserve">Virgilio Giochi                                   </t>
  </si>
  <si>
    <t xml:space="preserve">  09:49</t>
  </si>
  <si>
    <t xml:space="preserve">Virgilio Donne                                    </t>
  </si>
  <si>
    <t xml:space="preserve">Virgilio Go Green                                 </t>
  </si>
  <si>
    <t xml:space="preserve">Virgilio Ebook                                    </t>
  </si>
  <si>
    <t xml:space="preserve">Vogue(altro)                                      </t>
  </si>
  <si>
    <t xml:space="preserve">Vogue.fr                                          </t>
  </si>
  <si>
    <t xml:space="preserve">  01:09</t>
  </si>
  <si>
    <t xml:space="preserve">  06:12</t>
  </si>
  <si>
    <t xml:space="preserve">Yahoo Answers                                     </t>
  </si>
  <si>
    <t xml:space="preserve">Yahoo Mail                                        </t>
  </si>
  <si>
    <t xml:space="preserve">  10:09</t>
  </si>
  <si>
    <t xml:space="preserve">Yahoo Homepage                                    </t>
  </si>
  <si>
    <t xml:space="preserve">Yahoo Search                                      </t>
  </si>
  <si>
    <t xml:space="preserve">Yahoo Sports Websites                             </t>
  </si>
  <si>
    <t xml:space="preserve">Yahoo News Websites                               </t>
  </si>
  <si>
    <t xml:space="preserve">Yahoo(altro)                                      </t>
  </si>
  <si>
    <t xml:space="preserve">Yahoo Finance Websites                            </t>
  </si>
  <si>
    <t xml:space="preserve">omg! Websites                                     </t>
  </si>
  <si>
    <t xml:space="preserve">Yahoo Lifestyle                                   </t>
  </si>
  <si>
    <t xml:space="preserve">Flickr                                            </t>
  </si>
  <si>
    <t xml:space="preserve">Yahoo Messenger                                   </t>
  </si>
  <si>
    <t xml:space="preserve">  09:45</t>
  </si>
  <si>
    <t xml:space="preserve">Yahoo Movies                                      </t>
  </si>
  <si>
    <t xml:space="preserve">Yahoo Profile                                     </t>
  </si>
  <si>
    <t xml:space="preserve">  00:32</t>
  </si>
  <si>
    <t xml:space="preserve">Yahoo Toolbar                                     </t>
  </si>
  <si>
    <t xml:space="preserve">Yahoo Websites Services                           </t>
  </si>
  <si>
    <t xml:space="preserve">Yahoo TV                                          </t>
  </si>
  <si>
    <t xml:space="preserve">Yahoo Weather                                     </t>
  </si>
  <si>
    <t xml:space="preserve">My Yahoo                                          </t>
  </si>
  <si>
    <t xml:space="preserve">Yahoo Video                                       </t>
  </si>
  <si>
    <t xml:space="preserve">  03:49</t>
  </si>
  <si>
    <t xml:space="preserve">Tiempo                                            </t>
  </si>
  <si>
    <t xml:space="preserve">Yahoo Groups                                      </t>
  </si>
  <si>
    <t xml:space="preserve">Yahoo Games                                       </t>
  </si>
  <si>
    <t xml:space="preserve">  24:27</t>
  </si>
  <si>
    <t xml:space="preserve">Yahoo Help                                        </t>
  </si>
  <si>
    <t xml:space="preserve">Yahoo Autos Websites                              </t>
  </si>
  <si>
    <t xml:space="preserve">Yahoo Music                                       </t>
  </si>
  <si>
    <t xml:space="preserve">Yahoo Widgets                                     </t>
  </si>
  <si>
    <t xml:space="preserve">  05:33</t>
  </si>
  <si>
    <t xml:space="preserve">Yahoo Calendar                                    </t>
  </si>
  <si>
    <t xml:space="preserve">Yahoo Screen                                      </t>
  </si>
  <si>
    <t xml:space="preserve">Yahoo Local                                       </t>
  </si>
  <si>
    <t xml:space="preserve">Yahoo Shopping                                    </t>
  </si>
  <si>
    <t xml:space="preserve">Yahoo Personals                                   </t>
  </si>
  <si>
    <t xml:space="preserve">Yahoo - Zillow Real Estate Network                </t>
  </si>
  <si>
    <t xml:space="preserve">Yahoo Address Book                                </t>
  </si>
  <si>
    <t xml:space="preserve">Yahoo Events                                      </t>
  </si>
  <si>
    <t xml:space="preserve">Yahoo Downloads                                   </t>
  </si>
  <si>
    <t xml:space="preserve">Yahoo Geocities                                   </t>
  </si>
  <si>
    <t xml:space="preserve">Yahoo en Español                                  </t>
  </si>
  <si>
    <t xml:space="preserve">Yahoo Insider                                     </t>
  </si>
  <si>
    <t xml:space="preserve">Yahoo Mobile                                      </t>
  </si>
  <si>
    <t xml:space="preserve">Shine Websites                                    </t>
  </si>
  <si>
    <t xml:space="preserve">Yahoo Travel Websites                             </t>
  </si>
  <si>
    <t xml:space="preserve">Yahoo Store                                       </t>
  </si>
  <si>
    <t xml:space="preserve">Yahoo Entertainment                               </t>
  </si>
  <si>
    <t xml:space="preserve">Yahoo Mujer                                       </t>
  </si>
  <si>
    <t xml:space="preserve">Yahoo Developer Network                           </t>
  </si>
  <si>
    <t xml:space="preserve">Yahoo Safely                                      </t>
  </si>
  <si>
    <t xml:space="preserve">Yahoo Chiebukuro                                  </t>
  </si>
  <si>
    <t xml:space="preserve">Yahoo Education                                   </t>
  </si>
  <si>
    <t xml:space="preserve">Yahoo Auctions                                    </t>
  </si>
  <si>
    <t xml:space="preserve">Yahoo Small Business                              </t>
  </si>
  <si>
    <t xml:space="preserve">Yahoo Notepad                                     </t>
  </si>
  <si>
    <t xml:space="preserve">  00:15</t>
  </si>
  <si>
    <t xml:space="preserve">Yahoo Health Websites                             </t>
  </si>
  <si>
    <t xml:space="preserve">Yahoo7 Total Travel                               </t>
  </si>
  <si>
    <t xml:space="preserve">Yahoo Blogs                                       </t>
  </si>
  <si>
    <t xml:space="preserve">AT&amp;T Yahoo (ATT.net)                              </t>
  </si>
  <si>
    <t xml:space="preserve">Yahoo Voice                                       </t>
  </si>
  <si>
    <t xml:space="preserve">Yahoo Advertising                                 </t>
  </si>
  <si>
    <t xml:space="preserve">  00:05</t>
  </si>
  <si>
    <t xml:space="preserve">  04:06</t>
  </si>
  <si>
    <t xml:space="preserve">YouReporter.it(altro)                             </t>
  </si>
  <si>
    <t xml:space="preserve">YouReporter NEWS                                  </t>
  </si>
  <si>
    <t xml:space="preserve">Zingarate.com(altro)                              </t>
  </si>
  <si>
    <t xml:space="preserve">ilturista.info                                    </t>
  </si>
  <si>
    <t xml:space="preserve">Zingarate Homepage                                </t>
  </si>
  <si>
    <t xml:space="preserve">Idee viaggi                                       </t>
  </si>
  <si>
    <t xml:space="preserve">Dati giorno medio - Object Video</t>
  </si>
  <si>
    <t xml:space="preserve">Stream Views (.000)</t>
  </si>
  <si>
    <t xml:space="preserve">  34:09</t>
  </si>
  <si>
    <t xml:space="preserve">  07:46</t>
  </si>
  <si>
    <t xml:space="preserve">  03:37</t>
  </si>
  <si>
    <r>
      <rPr>
        <b val="true"/>
        <sz val="18"/>
        <color rgb="FFFFFFFF"/>
        <rFont val="Arial"/>
        <family val="2"/>
        <charset val="1"/>
      </rPr>
      <t xml:space="preserve">Internet Audience (Incluse internet applications)   
</t>
    </r>
    <r>
      <rPr>
        <b val="true"/>
        <sz val="16"/>
        <color rgb="FFFFFFFF"/>
        <rFont val="Arial"/>
        <family val="2"/>
        <charset val="1"/>
      </rPr>
      <t xml:space="preserve">MEDIA 2013 vs 2012</t>
    </r>
  </si>
  <si>
    <t xml:space="preserve">Variazione %                   media 2013 / media 2012</t>
  </si>
  <si>
    <t xml:space="preserve">Popolazione (.000)</t>
  </si>
  <si>
    <t xml:space="preserve">Utenti connessi a internet (.000)</t>
  </si>
  <si>
    <t xml:space="preserve">Utenti attivi nel mese (000)</t>
  </si>
  <si>
    <t xml:space="preserve">Utenti attivi nel giorno medio (000)</t>
  </si>
  <si>
    <t xml:space="preserve">Tempo speso nel giorno medio - per persona (h:m)</t>
  </si>
  <si>
    <t xml:space="preserve">Pagine viste nel giorno medio per persona </t>
  </si>
  <si>
    <r>
      <rPr>
        <b val="true"/>
        <sz val="18"/>
        <color rgb="FFFFFFFF"/>
        <rFont val="Arial"/>
        <family val="2"/>
        <charset val="1"/>
      </rPr>
      <t xml:space="preserve">Internet Audience</t>
    </r>
    <r>
      <rPr>
        <b val="true"/>
        <sz val="20"/>
        <color rgb="FFFFFFFF"/>
        <rFont val="Arial"/>
        <family val="2"/>
        <charset val="1"/>
      </rPr>
      <t xml:space="preserve"> </t>
    </r>
    <r>
      <rPr>
        <b val="true"/>
        <sz val="14"/>
        <color rgb="FFFFFFFF"/>
        <rFont val="Arial"/>
        <family val="2"/>
        <charset val="1"/>
      </rPr>
      <t xml:space="preserve">(Incluse internet applications)</t>
    </r>
  </si>
  <si>
    <t xml:space="preserve">Fonte: Audiweb Database, dati Dicembre 2013 - Audiweb powered by Nielsen</t>
  </si>
  <si>
    <t xml:space="preserve">Variazione %                   Dic 2013 / Dic 2012</t>
  </si>
  <si>
    <t xml:space="preserve">Internet Audience - Trend annuale</t>
  </si>
  <si>
    <t xml:space="preserve">Dic 2012</t>
  </si>
  <si>
    <t xml:space="preserve">Gen 2013</t>
  </si>
  <si>
    <t xml:space="preserve">Feb 2013</t>
  </si>
  <si>
    <t xml:space="preserve">Mar 2013</t>
  </si>
  <si>
    <t xml:space="preserve">Apr 2013</t>
  </si>
  <si>
    <t xml:space="preserve">Mag 2013</t>
  </si>
  <si>
    <t xml:space="preserve">Giu 2013</t>
  </si>
  <si>
    <t xml:space="preserve">Lug 2013</t>
  </si>
  <si>
    <t xml:space="preserve">Ago 2013</t>
  </si>
  <si>
    <t xml:space="preserve">Set 2013</t>
  </si>
  <si>
    <t xml:space="preserve">Ott 2013</t>
  </si>
  <si>
    <t xml:space="preserve">Nov 2013</t>
  </si>
  <si>
    <t xml:space="preserve">Dic 2013</t>
  </si>
  <si>
    <t xml:space="preserve">Utenti attivi nel mese</t>
  </si>
  <si>
    <t xml:space="preserve">Utenti attivi nel giorno medio</t>
  </si>
  <si>
    <t xml:space="preserve">Pagine viste per persona nel giorno medio</t>
  </si>
  <si>
    <t xml:space="preserve">Tempo speso per persona nel giorno medio</t>
  </si>
  <si>
    <t xml:space="preserve">Utenti attivi, pagine viste e tempo speso nel giorno medio, per fasce orarie</t>
  </si>
  <si>
    <t xml:space="preserve">00:00 - 03:00</t>
  </si>
  <si>
    <t xml:space="preserve">03:00 - 06:00</t>
  </si>
  <si>
    <t xml:space="preserve">06:00 - 09:00</t>
  </si>
  <si>
    <t xml:space="preserve">09:00 - 12:00</t>
  </si>
  <si>
    <t xml:space="preserve">12:00 - 15:00</t>
  </si>
  <si>
    <t xml:space="preserve">15:00 - 18:00</t>
  </si>
  <si>
    <t xml:space="preserve">18:00 - 21:00</t>
  </si>
  <si>
    <t xml:space="preserve">21:00 - 00:00</t>
  </si>
  <si>
    <t xml:space="preserve">% sugli utenti attivi nel giorno medio</t>
  </si>
  <si>
    <t xml:space="preserve">Pagine viste nel giorno medio (000)</t>
  </si>
  <si>
    <t xml:space="preserve">Tempo speso nel giorno medio per persona (h:m)</t>
  </si>
  <si>
    <t xml:space="preserve">Utenti attivi, pagine viste e tempo speso nel tipo giorno medio della settimana</t>
  </si>
  <si>
    <t xml:space="preserve">Lun</t>
  </si>
  <si>
    <t xml:space="preserve">Mar</t>
  </si>
  <si>
    <t xml:space="preserve">Mer</t>
  </si>
  <si>
    <t xml:space="preserve">Giov</t>
  </si>
  <si>
    <t xml:space="preserve">Ven</t>
  </si>
  <si>
    <t xml:space="preserve">Sab</t>
  </si>
  <si>
    <t xml:space="preserve">Dom</t>
  </si>
  <si>
    <t xml:space="preserve">dal lunedì al venerdì</t>
  </si>
  <si>
    <t xml:space="preserve">sabato e domenica</t>
  </si>
  <si>
    <t xml:space="preserve">% sugli utenti attivi nel mese</t>
  </si>
  <si>
    <t xml:space="preserve">Pagine viste nel giorno medio  (000)</t>
  </si>
  <si>
    <t xml:space="preserve">Internet audience per fasce d'età</t>
  </si>
  <si>
    <t xml:space="preserve">Internet audience per fasce d'età – variazione % </t>
  </si>
  <si>
    <t xml:space="preserve">UOMINI</t>
  </si>
  <si>
    <t xml:space="preserve">DONNE</t>
  </si>
  <si>
    <r>
      <rPr>
        <sz val="10"/>
        <color rgb="FF383733"/>
        <rFont val="Arial"/>
        <family val="2"/>
        <charset val="1"/>
      </rPr>
      <t xml:space="preserve">Attivi nel giorno medio </t>
    </r>
    <r>
      <rPr>
        <sz val="8"/>
        <color rgb="FF816345"/>
        <rFont val="Arial"/>
        <family val="2"/>
        <charset val="1"/>
      </rPr>
      <t xml:space="preserve">(.000)</t>
    </r>
  </si>
  <si>
    <t xml:space="preserve">Popolazione di riferimento (.000)</t>
  </si>
  <si>
    <t xml:space="preserve">% sulla popolazione di riferimento</t>
  </si>
  <si>
    <t xml:space="preserve">Attivi nel giorno medio – Dic 2013 (.000)</t>
  </si>
  <si>
    <t xml:space="preserve">Attivi nel giorno medio – Dic 2012 (.000)</t>
  </si>
  <si>
    <t xml:space="preserve">Var % Dic 2013 / Dic 2012</t>
  </si>
  <si>
    <t xml:space="preserve">Tutte le fasce</t>
  </si>
  <si>
    <t xml:space="preserve">2-10 anni</t>
  </si>
  <si>
    <t xml:space="preserve">11-17 anni</t>
  </si>
  <si>
    <t xml:space="preserve">18-24 anni</t>
  </si>
  <si>
    <t xml:space="preserve">25-34 anni</t>
  </si>
  <si>
    <t xml:space="preserve">35-54 anni</t>
  </si>
  <si>
    <t xml:space="preserve">55-74 anni</t>
  </si>
  <si>
    <t xml:space="preserve">Oltre 74 anni*</t>
  </si>
  <si>
    <t xml:space="preserve">A partire dal documento di sintesi su AW Database del mese di Febbraio 2010, questi dati sugli utenti attivi sono riferiti al giorno medio </t>
  </si>
  <si>
    <t xml:space="preserve">Internet Audience per genere</t>
  </si>
  <si>
    <t xml:space="preserve">Internet audience - Genere / Età</t>
  </si>
  <si>
    <t xml:space="preserve">% utenti attivi sulla popolazione di riferimento</t>
  </si>
  <si>
    <t xml:space="preserve">Utenti attivi, pagine viste e tempo speso nel giorno medio, per fasce d'età</t>
  </si>
  <si>
    <t xml:space="preserve">Oltre 74 anni</t>
  </si>
  <si>
    <t xml:space="preserve">Internet audience - Genere / titolo di studio</t>
  </si>
  <si>
    <t xml:space="preserve">TUTTI</t>
  </si>
  <si>
    <t xml:space="preserve">Tutti </t>
  </si>
  <si>
    <t xml:space="preserve">Scuola elementare o nessuna</t>
  </si>
  <si>
    <t xml:space="preserve">Scuola media o superiore senza maturità</t>
  </si>
  <si>
    <t xml:space="preserve">Diploma superiore o tecnico</t>
  </si>
  <si>
    <t xml:space="preserve">Studi universitari (senza conseguimento della laurea)</t>
  </si>
  <si>
    <t xml:space="preserve">Laurea breve (vecchio ordinamento) o Laurea di 3 anni (nuovo ordinamento)</t>
  </si>
  <si>
    <t xml:space="preserve">Laurea (vecchio ordinamento) o Laurea 3+2 anni (nuovo ordinamento)</t>
  </si>
  <si>
    <t xml:space="preserve">Dottorato/Master</t>
  </si>
  <si>
    <t xml:space="preserve">Non risponde</t>
  </si>
  <si>
    <t xml:space="preserve">Area Geografica* - utenti attivi nel giorno medio</t>
  </si>
  <si>
    <t xml:space="preserve">Nord Ovest (.000)</t>
  </si>
  <si>
    <t xml:space="preserve">Nord Est (.000)</t>
  </si>
  <si>
    <t xml:space="preserve">Centro           (.000)</t>
  </si>
  <si>
    <t xml:space="preserve">Sud e Isole (.000)</t>
  </si>
  <si>
    <t xml:space="preserve">* Sono esclusi i dati per la categoria "non disponibile"</t>
  </si>
  <si>
    <t xml:space="preserve">Dettaglio Area Geografica / Regione</t>
  </si>
  <si>
    <r>
      <rPr>
        <b val="true"/>
        <sz val="10"/>
        <color rgb="FF575B5C"/>
        <rFont val="Arial"/>
        <family val="2"/>
        <charset val="1"/>
      </rPr>
      <t xml:space="preserve">Utenti attivi nel giorno medio </t>
    </r>
    <r>
      <rPr>
        <sz val="10"/>
        <color rgb="FF616365"/>
        <rFont val="Arial"/>
        <family val="2"/>
        <charset val="1"/>
      </rPr>
      <t xml:space="preserve">(.000)</t>
    </r>
  </si>
  <si>
    <t xml:space="preserve">% sugli utenti attivi* nel giorno medio</t>
  </si>
  <si>
    <r>
      <rPr>
        <b val="true"/>
        <sz val="10"/>
        <color rgb="FF575B5C"/>
        <rFont val="Arial"/>
        <family val="2"/>
        <charset val="1"/>
      </rPr>
      <t xml:space="preserve">Popolazione di riferimento </t>
    </r>
    <r>
      <rPr>
        <sz val="10"/>
        <color rgb="FF616365"/>
        <rFont val="Arial"/>
        <family val="2"/>
        <charset val="1"/>
      </rPr>
      <t xml:space="preserve">(.000)</t>
    </r>
  </si>
  <si>
    <t xml:space="preserve">Nord Ovest</t>
  </si>
  <si>
    <t xml:space="preserve">Liguria</t>
  </si>
  <si>
    <t xml:space="preserve">Lombardia</t>
  </si>
  <si>
    <t xml:space="preserve">Piemonte Valle d'Aosta</t>
  </si>
  <si>
    <t xml:space="preserve">Nord Est</t>
  </si>
  <si>
    <t xml:space="preserve">Emilia-Romagna</t>
  </si>
  <si>
    <t xml:space="preserve">Friuli-Venezia Giulia</t>
  </si>
  <si>
    <t xml:space="preserve">Trentino-Alto Adige</t>
  </si>
  <si>
    <t xml:space="preserve">Veneto</t>
  </si>
  <si>
    <t xml:space="preserve">Centro</t>
  </si>
  <si>
    <t xml:space="preserve">Lazio</t>
  </si>
  <si>
    <t xml:space="preserve">Marche</t>
  </si>
  <si>
    <t xml:space="preserve">Toscana</t>
  </si>
  <si>
    <t xml:space="preserve">Umbria</t>
  </si>
  <si>
    <t xml:space="preserve">Sud e Isole</t>
  </si>
  <si>
    <t xml:space="preserve">Abruzzo Molise</t>
  </si>
  <si>
    <t xml:space="preserve">Basilicata</t>
  </si>
  <si>
    <t xml:space="preserve">Calabria</t>
  </si>
  <si>
    <t xml:space="preserve">Campania</t>
  </si>
  <si>
    <t xml:space="preserve">Puglia</t>
  </si>
  <si>
    <t xml:space="preserve">Sardegna</t>
  </si>
  <si>
    <t xml:space="preserve">Sicilia</t>
  </si>
  <si>
    <t xml:space="preserve">ND</t>
  </si>
  <si>
    <t xml:space="preserve">TOTALE</t>
  </si>
  <si>
    <t xml:space="preserve">*le percentuali sugli utenti attivi non contemplano la differente distribuzione della popolazione sul territorio italiano</t>
  </si>
  <si>
    <t xml:space="preserve">Dettaglio Area Geografica / Genere</t>
  </si>
  <si>
    <r>
      <rPr>
        <b val="true"/>
        <sz val="10"/>
        <color rgb="FF575B5C"/>
        <rFont val="Arial"/>
        <family val="2"/>
        <charset val="1"/>
      </rPr>
      <t xml:space="preserve">Utenti attivi nel giorno medio</t>
    </r>
    <r>
      <rPr>
        <sz val="10"/>
        <color rgb="FF616365"/>
        <rFont val="Arial"/>
        <family val="2"/>
        <charset val="1"/>
      </rPr>
      <t xml:space="preserve"> (.000)Utenti attivi nel giorno medio (.000)</t>
    </r>
  </si>
  <si>
    <r>
      <rPr>
        <b val="true"/>
        <sz val="10"/>
        <color rgb="FF575B5C"/>
        <rFont val="Arial"/>
        <family val="2"/>
        <charset val="1"/>
      </rPr>
      <t xml:space="preserve">utenti attivi nel giorno medio </t>
    </r>
    <r>
      <rPr>
        <sz val="10"/>
        <color rgb="FF616365"/>
        <rFont val="Arial"/>
        <family val="2"/>
        <charset val="1"/>
      </rPr>
      <t xml:space="preserve">(.000)utenti attivi nel giorno medio (.000)</t>
    </r>
  </si>
</sst>
</file>

<file path=xl/styles.xml><?xml version="1.0" encoding="utf-8"?>
<styleSheet xmlns="http://schemas.openxmlformats.org/spreadsheetml/2006/main">
  <numFmts count="12">
    <numFmt numFmtId="164" formatCode="General"/>
    <numFmt numFmtId="165" formatCode="_-* #,##0.00\ [$€-1]_-;\-* #,##0.00\ [$€-1]_-;_-* \-??\ [$€-1]_-"/>
    <numFmt numFmtId="166" formatCode=";;;"/>
    <numFmt numFmtId="167" formatCode="@"/>
    <numFmt numFmtId="168" formatCode="#,##0"/>
    <numFmt numFmtId="169" formatCode="0.0%"/>
    <numFmt numFmtId="170" formatCode="h:mm;@"/>
    <numFmt numFmtId="171" formatCode="0"/>
    <numFmt numFmtId="172" formatCode="mmm\-yy"/>
    <numFmt numFmtId="173" formatCode="h\:mm"/>
    <numFmt numFmtId="174" formatCode="0%"/>
    <numFmt numFmtId="175" formatCode="0.00"/>
  </numFmts>
  <fonts count="120">
    <font>
      <sz val="10"/>
      <name val="Arial"/>
      <family val="2"/>
    </font>
    <font>
      <sz val="10"/>
      <name val="Arial"/>
      <family val="0"/>
    </font>
    <font>
      <sz val="10"/>
      <name val="Arial"/>
      <family val="0"/>
    </font>
    <font>
      <sz val="10"/>
      <name val="Arial"/>
      <family val="0"/>
    </font>
    <font>
      <sz val="11"/>
      <color rgb="FF70B2E6"/>
      <name val="Calibri"/>
      <family val="2"/>
      <charset val="1"/>
    </font>
    <font>
      <sz val="11"/>
      <color rgb="FFFFFFFF"/>
      <name val="Calibri"/>
      <family val="2"/>
      <charset val="1"/>
    </font>
    <font>
      <b val="true"/>
      <sz val="11"/>
      <color rgb="FF383733"/>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1"/>
      <color rgb="FF353399"/>
      <name val="Calibri"/>
      <family val="2"/>
      <charset val="1"/>
    </font>
    <font>
      <b val="true"/>
      <sz val="11"/>
      <color rgb="FF70B2E6"/>
      <name val="Calibri"/>
      <family val="2"/>
      <charset val="1"/>
    </font>
    <font>
      <i val="true"/>
      <sz val="11"/>
      <color rgb="FF808080"/>
      <name val="Calibri"/>
      <family val="2"/>
      <charset val="1"/>
    </font>
    <font>
      <sz val="10"/>
      <name val="Arial"/>
      <family val="2"/>
      <charset val="1"/>
    </font>
    <font>
      <b val="true"/>
      <sz val="11"/>
      <color rgb="FF70B2E6"/>
      <name val="Arial"/>
      <family val="2"/>
      <charset val="1"/>
    </font>
    <font>
      <u val="single"/>
      <sz val="10"/>
      <color rgb="FF0000FF"/>
      <name val="Arial"/>
      <family val="2"/>
      <charset val="1"/>
    </font>
    <font>
      <b val="true"/>
      <sz val="12"/>
      <color rgb="FF0000FF"/>
      <name val="Arial"/>
      <family val="2"/>
      <charset val="1"/>
    </font>
    <font>
      <b val="true"/>
      <sz val="14"/>
      <color rgb="FF0000FF"/>
      <name val="Arial"/>
      <family val="2"/>
      <charset val="1"/>
    </font>
    <font>
      <sz val="11"/>
      <color rgb="FF016736"/>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u val="single"/>
      <sz val="12"/>
      <color rgb="FF0000FF"/>
      <name val="Arial"/>
      <family val="2"/>
      <charset val="1"/>
    </font>
    <font>
      <sz val="11"/>
      <color rgb="FFFF9900"/>
      <name val="Calibri"/>
      <family val="2"/>
      <charset val="1"/>
    </font>
    <font>
      <sz val="11"/>
      <color rgb="FF616365"/>
      <name val="Calibri"/>
      <family val="2"/>
      <charset val="1"/>
    </font>
    <font>
      <sz val="11"/>
      <color rgb="FF000000"/>
      <name val="Calibri"/>
      <family val="2"/>
      <charset val="1"/>
    </font>
    <font>
      <sz val="10"/>
      <color rgb="FF70B2E6"/>
      <name val="Tahoma"/>
      <family val="2"/>
      <charset val="1"/>
    </font>
    <font>
      <b val="true"/>
      <sz val="18"/>
      <color rgb="FF003366"/>
      <name val="Cambria"/>
      <family val="2"/>
      <charset val="1"/>
    </font>
    <font>
      <sz val="11"/>
      <color rgb="FFFF0000"/>
      <name val="Calibri"/>
      <family val="2"/>
      <charset val="1"/>
    </font>
    <font>
      <b val="true"/>
      <u val="single"/>
      <sz val="11"/>
      <color rgb="FF008080"/>
      <name val="Arial"/>
      <family val="2"/>
      <charset val="1"/>
    </font>
    <font>
      <b val="true"/>
      <sz val="22"/>
      <color rgb="FF008080"/>
      <name val="Arial"/>
      <family val="2"/>
      <charset val="1"/>
    </font>
    <font>
      <sz val="11"/>
      <name val="Arial"/>
      <family val="2"/>
      <charset val="1"/>
    </font>
    <font>
      <b val="true"/>
      <sz val="14"/>
      <color rgb="FF008080"/>
      <name val="Arial"/>
      <family val="2"/>
      <charset val="1"/>
    </font>
    <font>
      <b val="true"/>
      <sz val="11"/>
      <name val="Arial"/>
      <family val="2"/>
      <charset val="1"/>
    </font>
    <font>
      <b val="true"/>
      <sz val="10"/>
      <name val="Arial"/>
      <family val="2"/>
      <charset val="1"/>
    </font>
    <font>
      <b val="true"/>
      <sz val="20"/>
      <color rgb="FFFFC000"/>
      <name val="Arial"/>
      <family val="2"/>
    </font>
    <font>
      <sz val="11"/>
      <color rgb="FF575B5C"/>
      <name val="Arial"/>
      <family val="2"/>
    </font>
    <font>
      <b val="true"/>
      <sz val="11"/>
      <color rgb="FF575B5C"/>
      <name val="Arial"/>
      <family val="2"/>
    </font>
    <font>
      <sz val="12"/>
      <color rgb="FF575B5C"/>
      <name val="Arial"/>
      <family val="2"/>
    </font>
    <font>
      <u val="single"/>
      <sz val="12"/>
      <color rgb="FF575B5C"/>
      <name val="Arial"/>
      <family val="2"/>
    </font>
    <font>
      <b val="true"/>
      <sz val="18"/>
      <color rgb="FFFFFFFF"/>
      <name val="Arial"/>
      <family val="2"/>
      <charset val="1"/>
    </font>
    <font>
      <sz val="10"/>
      <color rgb="FFFFFFFF"/>
      <name val="Arial"/>
      <family val="2"/>
      <charset val="1"/>
    </font>
    <font>
      <b val="true"/>
      <sz val="10"/>
      <color rgb="FF575B5C"/>
      <name val="Arial"/>
      <family val="2"/>
      <charset val="1"/>
    </font>
    <font>
      <sz val="10"/>
      <color rgb="FF575B5C"/>
      <name val="Arial"/>
      <family val="2"/>
      <charset val="1"/>
    </font>
    <font>
      <sz val="11"/>
      <color rgb="FF575B5C"/>
      <name val="Arial"/>
      <family val="2"/>
      <charset val="1"/>
    </font>
    <font>
      <sz val="8"/>
      <color rgb="FF575B5C"/>
      <name val="Arial"/>
      <family val="2"/>
      <charset val="1"/>
    </font>
    <font>
      <b val="true"/>
      <sz val="8"/>
      <color rgb="FF575B5C"/>
      <name val="Arial"/>
      <family val="2"/>
      <charset val="1"/>
    </font>
    <font>
      <sz val="11"/>
      <color rgb="FFFFFFFF"/>
      <name val="Arial"/>
      <family val="2"/>
      <charset val="1"/>
    </font>
    <font>
      <b val="true"/>
      <sz val="12"/>
      <color rgb="FFDC9107"/>
      <name val="Arial"/>
      <family val="2"/>
    </font>
    <font>
      <sz val="12"/>
      <color rgb="FFF9B233"/>
      <name val="Arial"/>
      <family val="2"/>
    </font>
    <font>
      <i val="true"/>
      <sz val="10.5"/>
      <color rgb="FF575B5C"/>
      <name val="Arial"/>
      <family val="2"/>
    </font>
    <font>
      <b val="true"/>
      <i val="true"/>
      <sz val="10.5"/>
      <color rgb="FF575B5C"/>
      <name val="Arial"/>
      <family val="2"/>
    </font>
    <font>
      <sz val="10.5"/>
      <color rgb="FF575B5C"/>
      <name val="Arial"/>
      <family val="2"/>
    </font>
    <font>
      <b val="true"/>
      <sz val="10.5"/>
      <color rgb="FF575B5C"/>
      <name val="Arial"/>
      <family val="2"/>
    </font>
    <font>
      <b val="true"/>
      <sz val="10.5"/>
      <color rgb="FFF9B233"/>
      <name val="Arial"/>
      <family val="2"/>
    </font>
    <font>
      <b val="true"/>
      <sz val="10"/>
      <color rgb="FFFFC000"/>
      <name val="Arial"/>
      <family val="2"/>
    </font>
    <font>
      <b val="true"/>
      <sz val="10"/>
      <color rgb="FF808080"/>
      <name val="Arial"/>
      <family val="2"/>
    </font>
    <font>
      <b val="true"/>
      <u val="single"/>
      <sz val="10"/>
      <color rgb="FFCC9900"/>
      <name val="Arial"/>
      <family val="2"/>
    </font>
    <font>
      <b val="true"/>
      <sz val="9"/>
      <color rgb="FFF9B233"/>
      <name val="Arial"/>
      <family val="2"/>
    </font>
    <font>
      <b val="true"/>
      <sz val="9"/>
      <color rgb="FF808080"/>
      <name val="Arial"/>
      <family val="2"/>
    </font>
    <font>
      <sz val="9"/>
      <color rgb="FF383733"/>
      <name val="Arial"/>
      <family val="2"/>
      <charset val="1"/>
    </font>
    <font>
      <b val="true"/>
      <u val="single"/>
      <sz val="10"/>
      <color rgb="FFFFC000"/>
      <name val="Arial"/>
      <family val="2"/>
    </font>
    <font>
      <b val="true"/>
      <sz val="10"/>
      <color rgb="FFCC9900"/>
      <name val="Arial"/>
      <family val="2"/>
    </font>
    <font>
      <b val="true"/>
      <sz val="9"/>
      <color rgb="FFFFC000"/>
      <name val="Arial"/>
      <family val="2"/>
    </font>
    <font>
      <b val="true"/>
      <sz val="10"/>
      <color rgb="FF575B5C"/>
      <name val="Arial"/>
      <family val="2"/>
    </font>
    <font>
      <b val="true"/>
      <sz val="10"/>
      <color rgb="FF8FCFE8"/>
      <name val="Arial"/>
      <family val="2"/>
    </font>
    <font>
      <b val="true"/>
      <sz val="9"/>
      <color rgb="FF8FCFE8"/>
      <name val="Arial"/>
      <family val="2"/>
    </font>
    <font>
      <b val="true"/>
      <sz val="16"/>
      <color rgb="FFFFFFFF"/>
      <name val="Arial"/>
      <family val="2"/>
      <charset val="1"/>
    </font>
    <font>
      <b val="true"/>
      <sz val="20"/>
      <color rgb="FFFFFFFF"/>
      <name val="Arial"/>
      <family val="2"/>
      <charset val="1"/>
    </font>
    <font>
      <b val="true"/>
      <sz val="14"/>
      <color rgb="FFFFFFFF"/>
      <name val="Arial"/>
      <family val="2"/>
      <charset val="1"/>
    </font>
    <font>
      <b val="true"/>
      <sz val="17"/>
      <color rgb="FFFFFFFF"/>
      <name val="Arial"/>
      <family val="2"/>
      <charset val="1"/>
    </font>
    <font>
      <sz val="10"/>
      <color rgb="FF616365"/>
      <name val="Arial"/>
      <family val="2"/>
      <charset val="1"/>
    </font>
    <font>
      <b val="true"/>
      <sz val="12"/>
      <color rgb="FF925F04"/>
      <name val="Times New Roman"/>
      <family val="1"/>
    </font>
    <font>
      <sz val="9"/>
      <color rgb="FF575B5C"/>
      <name val="Arial"/>
      <family val="2"/>
    </font>
    <font>
      <b val="true"/>
      <sz val="12"/>
      <color rgb="FF925F04"/>
      <name val="Arial"/>
      <family val="2"/>
    </font>
    <font>
      <b val="true"/>
      <sz val="20"/>
      <color rgb="FF92D050"/>
      <name val="Arial"/>
      <family val="2"/>
    </font>
    <font>
      <b val="true"/>
      <sz val="16"/>
      <color rgb="FFFFFFFF"/>
      <name val="Arial"/>
      <family val="2"/>
    </font>
    <font>
      <sz val="10"/>
      <color rgb="FF575B5C"/>
      <name val="Arial"/>
      <family val="2"/>
    </font>
    <font>
      <b val="true"/>
      <sz val="18"/>
      <color rgb="FFFFFFFF"/>
      <name val="Arial"/>
      <family val="2"/>
    </font>
    <font>
      <b val="true"/>
      <sz val="12"/>
      <color rgb="FF575B5C"/>
      <name val="Arial"/>
      <family val="2"/>
    </font>
    <font>
      <b val="true"/>
      <sz val="12"/>
      <color rgb="FF95C11F"/>
      <name val="Arial"/>
      <family val="2"/>
    </font>
    <font>
      <b val="true"/>
      <sz val="16"/>
      <color rgb="FF92D050"/>
      <name val="Arial"/>
      <family val="2"/>
    </font>
    <font>
      <b val="true"/>
      <sz val="18"/>
      <color rgb="FF92D050"/>
      <name val="Arial"/>
      <family val="2"/>
    </font>
    <font>
      <b val="true"/>
      <sz val="10"/>
      <color rgb="FF95C11F"/>
      <name val="Arial"/>
      <family val="2"/>
    </font>
    <font>
      <b val="true"/>
      <sz val="9"/>
      <color rgb="FF95C11F"/>
      <name val="Arial"/>
      <family val="2"/>
    </font>
    <font>
      <b val="true"/>
      <sz val="12"/>
      <color rgb="FF016736"/>
      <name val="Arial"/>
      <family val="2"/>
    </font>
    <font>
      <b val="true"/>
      <sz val="18"/>
      <color rgb="FFA6A500"/>
      <name val="Arial"/>
      <family val="2"/>
    </font>
    <font>
      <sz val="14"/>
      <color rgb="FFFFFFFF"/>
      <name val="Arial"/>
      <family val="2"/>
    </font>
    <font>
      <b val="true"/>
      <sz val="14"/>
      <color rgb="FF575B5C"/>
      <name val="Arial"/>
      <family val="2"/>
    </font>
    <font>
      <sz val="10"/>
      <color rgb="FF383733"/>
      <name val="Arial"/>
      <family val="2"/>
      <charset val="1"/>
    </font>
    <font>
      <b val="true"/>
      <sz val="14"/>
      <color rgb="FF575B5C"/>
      <name val="Arial"/>
      <family val="2"/>
      <charset val="1"/>
    </font>
    <font>
      <b val="true"/>
      <sz val="14"/>
      <color rgb="FFC00000"/>
      <name val="Arial"/>
      <family val="2"/>
      <charset val="1"/>
    </font>
    <font>
      <sz val="8"/>
      <color rgb="FF816345"/>
      <name val="Arial"/>
      <family val="2"/>
      <charset val="1"/>
    </font>
    <font>
      <i val="true"/>
      <sz val="10"/>
      <color rgb="FF575B5C"/>
      <name val="Arial"/>
      <family val="2"/>
      <charset val="1"/>
    </font>
    <font>
      <b val="true"/>
      <sz val="16"/>
      <color rgb="FF4987B2"/>
      <name val="Arial"/>
      <family val="2"/>
      <charset val="1"/>
    </font>
    <font>
      <b val="true"/>
      <sz val="26"/>
      <color rgb="FFC00000"/>
      <name val="Arial"/>
      <family val="2"/>
      <charset val="1"/>
    </font>
    <font>
      <b val="true"/>
      <sz val="26"/>
      <color rgb="FF4987B2"/>
      <name val="Arial"/>
      <family val="2"/>
      <charset val="1"/>
    </font>
    <font>
      <b val="true"/>
      <sz val="20"/>
      <color rgb="FFC00000"/>
      <name val="Arial"/>
      <family val="2"/>
      <charset val="1"/>
    </font>
    <font>
      <b val="true"/>
      <sz val="10"/>
      <color rgb="FF008080"/>
      <name val="Arial"/>
      <family val="2"/>
      <charset val="1"/>
    </font>
    <font>
      <b val="true"/>
      <sz val="14"/>
      <color rgb="FF808080"/>
      <name val="Arial"/>
      <family val="2"/>
      <charset val="1"/>
    </font>
    <font>
      <b val="true"/>
      <sz val="16"/>
      <color rgb="FF4987B2"/>
      <name val="Arial"/>
      <family val="2"/>
    </font>
    <font>
      <b val="true"/>
      <sz val="12"/>
      <color rgb="FF4987B2"/>
      <name val="Arial"/>
      <family val="2"/>
    </font>
    <font>
      <b val="true"/>
      <sz val="14"/>
      <color rgb="FF4987B2"/>
      <name val="Arial"/>
      <family val="2"/>
    </font>
    <font>
      <sz val="10"/>
      <color rgb="FF000000"/>
      <name val="Calibri"/>
      <family val="2"/>
    </font>
    <font>
      <b val="true"/>
      <sz val="16"/>
      <color rgb="FFC00000"/>
      <name val="Calibri"/>
      <family val="2"/>
    </font>
    <font>
      <b val="true"/>
      <sz val="10"/>
      <color rgb="FF4987B2"/>
      <name val="Arial"/>
      <family val="2"/>
    </font>
    <font>
      <b val="true"/>
      <sz val="9"/>
      <color rgb="FF4987B2"/>
      <name val="Arial"/>
      <family val="2"/>
    </font>
    <font>
      <b val="true"/>
      <sz val="10"/>
      <color rgb="FFFFFFFF"/>
      <name val="Arial"/>
      <family val="2"/>
      <charset val="1"/>
    </font>
    <font>
      <b val="true"/>
      <sz val="12"/>
      <color rgb="FFA6A500"/>
      <name val="Arial"/>
      <family val="2"/>
    </font>
    <font>
      <b val="true"/>
      <sz val="14"/>
      <color rgb="FFA6A500"/>
      <name val="Arial"/>
      <family val="2"/>
    </font>
    <font>
      <b val="true"/>
      <sz val="14"/>
      <color rgb="FFBF1617"/>
      <name val="Arial"/>
      <family val="2"/>
    </font>
    <font>
      <b val="true"/>
      <sz val="10.5"/>
      <color rgb="FFFFFFFF"/>
      <name val="Arial"/>
      <family val="2"/>
    </font>
    <font>
      <b val="true"/>
      <sz val="10"/>
      <color rgb="FFDEDC00"/>
      <name val="Arial"/>
      <family val="2"/>
    </font>
    <font>
      <b val="true"/>
      <sz val="9"/>
      <color rgb="FFDEDC00"/>
      <name val="Arial"/>
      <family val="2"/>
    </font>
    <font>
      <sz val="10"/>
      <color rgb="FFC00000"/>
      <name val="Arial"/>
      <family val="2"/>
      <charset val="1"/>
    </font>
    <font>
      <b val="true"/>
      <sz val="18"/>
      <color rgb="FFC00000"/>
      <name val="Arial"/>
      <family val="2"/>
    </font>
    <font>
      <sz val="11"/>
      <color rgb="FF808080"/>
      <name val="Arial"/>
      <family val="2"/>
    </font>
    <font>
      <i val="true"/>
      <sz val="10"/>
      <color rgb="FF575B5C"/>
      <name val="Arial"/>
      <family val="2"/>
    </font>
    <font>
      <b val="true"/>
      <sz val="10"/>
      <color rgb="FFC00000"/>
      <name val="Arial"/>
      <family val="2"/>
    </font>
    <font>
      <b val="true"/>
      <sz val="9"/>
      <color rgb="FFBF1617"/>
      <name val="Arial"/>
      <family val="2"/>
    </font>
  </fonts>
  <fills count="39">
    <fill>
      <patternFill patternType="none"/>
    </fill>
    <fill>
      <patternFill patternType="gray125"/>
    </fill>
    <fill>
      <patternFill patternType="solid">
        <fgColor rgb="FF616365"/>
        <bgColor rgb="FF575B5C"/>
      </patternFill>
    </fill>
    <fill>
      <patternFill patternType="solid">
        <fgColor rgb="FFFF99CC"/>
        <bgColor rgb="FFCC99FF"/>
      </patternFill>
    </fill>
    <fill>
      <patternFill patternType="solid">
        <fgColor rgb="FFCCFFCC"/>
        <bgColor rgb="FFECF7CE"/>
      </patternFill>
    </fill>
    <fill>
      <patternFill patternType="solid">
        <fgColor rgb="FFCC99FF"/>
        <bgColor rgb="FFFF99CC"/>
      </patternFill>
    </fill>
    <fill>
      <patternFill patternType="solid">
        <fgColor rgb="FF816345"/>
        <bgColor rgb="FF616365"/>
      </patternFill>
    </fill>
    <fill>
      <patternFill patternType="solid">
        <fgColor rgb="FFFFCC99"/>
        <bgColor rgb="FFDDD9C3"/>
      </patternFill>
    </fill>
    <fill>
      <patternFill patternType="solid">
        <fgColor rgb="FF99CCFF"/>
        <bgColor rgb="FF8FCFE8"/>
      </patternFill>
    </fill>
    <fill>
      <patternFill patternType="solid">
        <fgColor rgb="FF00FF00"/>
        <bgColor rgb="FF33CCCC"/>
      </patternFill>
    </fill>
    <fill>
      <patternFill patternType="solid">
        <fgColor rgb="FFFFCC00"/>
        <bgColor rgb="FFFFC000"/>
      </patternFill>
    </fill>
    <fill>
      <patternFill patternType="solid">
        <fgColor rgb="FF009DD9"/>
        <bgColor rgb="FF008080"/>
      </patternFill>
    </fill>
    <fill>
      <patternFill patternType="solid">
        <fgColor rgb="FF800080"/>
        <bgColor rgb="FFBF1617"/>
      </patternFill>
    </fill>
    <fill>
      <patternFill patternType="solid">
        <fgColor rgb="FF33CCCC"/>
        <bgColor rgb="FF70B2E6"/>
      </patternFill>
    </fill>
    <fill>
      <patternFill patternType="solid">
        <fgColor rgb="FFFF9900"/>
        <bgColor rgb="FFDC9107"/>
      </patternFill>
    </fill>
    <fill>
      <patternFill patternType="solid">
        <fgColor rgb="FF353399"/>
        <bgColor rgb="FF003366"/>
      </patternFill>
    </fill>
    <fill>
      <patternFill patternType="solid">
        <fgColor rgb="FFFF0000"/>
        <bgColor rgb="FFC00000"/>
      </patternFill>
    </fill>
    <fill>
      <patternFill patternType="solid">
        <fgColor rgb="FF339966"/>
        <bgColor rgb="FF4987B2"/>
      </patternFill>
    </fill>
    <fill>
      <patternFill patternType="solid">
        <fgColor rgb="FFFF6600"/>
        <bgColor rgb="FFDC9107"/>
      </patternFill>
    </fill>
    <fill>
      <patternFill patternType="solid">
        <fgColor rgb="FFC0C0C0"/>
        <bgColor rgb="FFBFBFBF"/>
      </patternFill>
    </fill>
    <fill>
      <patternFill patternType="solid">
        <fgColor rgb="FF959696"/>
        <bgColor rgb="FFA6A6A6"/>
      </patternFill>
    </fill>
    <fill>
      <patternFill patternType="solid">
        <fgColor rgb="FFFFFF99"/>
        <bgColor rgb="FFECF7CE"/>
      </patternFill>
    </fill>
    <fill>
      <patternFill patternType="solid">
        <fgColor rgb="FFB2BD0F"/>
        <bgColor rgb="FF95C11F"/>
      </patternFill>
    </fill>
    <fill>
      <patternFill patternType="solid">
        <fgColor rgb="FFFFFFFF"/>
        <bgColor rgb="FFF2F2F2"/>
      </patternFill>
    </fill>
    <fill>
      <patternFill patternType="solid">
        <fgColor rgb="FFF9B233"/>
        <bgColor rgb="FFFFC000"/>
      </patternFill>
    </fill>
    <fill>
      <patternFill patternType="solid">
        <fgColor rgb="FFD9D9D9"/>
        <bgColor rgb="FFDDD9C3"/>
      </patternFill>
    </fill>
    <fill>
      <patternFill patternType="solid">
        <fgColor rgb="FFDC9107"/>
        <bgColor rgb="FFCC9900"/>
      </patternFill>
    </fill>
    <fill>
      <patternFill patternType="solid">
        <fgColor rgb="FF8FCFE8"/>
        <bgColor rgb="FF99CCFF"/>
      </patternFill>
    </fill>
    <fill>
      <patternFill patternType="solid">
        <fgColor rgb="FF94C11F"/>
        <bgColor rgb="FF95C11F"/>
      </patternFill>
    </fill>
    <fill>
      <patternFill patternType="solid">
        <fgColor rgb="FFECF7CE"/>
        <bgColor rgb="FFEEECE1"/>
      </patternFill>
    </fill>
    <fill>
      <patternFill patternType="solid">
        <fgColor rgb="FFC6E76B"/>
        <bgColor rgb="FFDDD9C3"/>
      </patternFill>
    </fill>
    <fill>
      <patternFill patternType="solid">
        <fgColor rgb="FF4987B2"/>
        <bgColor rgb="FF339966"/>
      </patternFill>
    </fill>
    <fill>
      <patternFill patternType="solid">
        <fgColor rgb="FFDAE7F0"/>
        <bgColor rgb="FFD2ECF6"/>
      </patternFill>
    </fill>
    <fill>
      <patternFill patternType="solid">
        <fgColor rgb="FFFFEBEB"/>
        <bgColor rgb="FFF2F2F2"/>
      </patternFill>
    </fill>
    <fill>
      <patternFill patternType="solid">
        <fgColor rgb="FFD2ECF6"/>
        <bgColor rgb="FFDAE7F0"/>
      </patternFill>
    </fill>
    <fill>
      <patternFill patternType="solid">
        <fgColor rgb="FFF2F2F2"/>
        <bgColor rgb="FFEEECE1"/>
      </patternFill>
    </fill>
    <fill>
      <patternFill patternType="solid">
        <fgColor rgb="FFDEDC00"/>
        <bgColor rgb="FFFFCC00"/>
      </patternFill>
    </fill>
    <fill>
      <patternFill patternType="solid">
        <fgColor rgb="FFEEECE1"/>
        <bgColor rgb="FFF2F2F2"/>
      </patternFill>
    </fill>
    <fill>
      <patternFill patternType="solid">
        <fgColor rgb="FFDDD9C3"/>
        <bgColor rgb="FFD9D9D9"/>
      </patternFill>
    </fill>
  </fills>
  <borders count="83">
    <border diagonalUp="false" diagonalDown="false">
      <left/>
      <right/>
      <top/>
      <bottom/>
      <diagonal/>
    </border>
    <border diagonalUp="false" diagonalDown="false">
      <left style="thin">
        <color rgb="FF383733"/>
      </left>
      <right style="thin">
        <color rgb="FF383733"/>
      </right>
      <top style="thin">
        <color rgb="FF383733"/>
      </top>
      <bottom style="thin">
        <color rgb="FF3837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83733"/>
      </left>
      <right style="double">
        <color rgb="FF383733"/>
      </right>
      <top style="double">
        <color rgb="FF383733"/>
      </top>
      <bottom style="double">
        <color rgb="FF383733"/>
      </bottom>
      <diagonal/>
    </border>
    <border diagonalUp="false" diagonalDown="false">
      <left/>
      <right/>
      <top style="thin">
        <color rgb="FF353399"/>
      </top>
      <bottom style="double">
        <color rgb="FF353399"/>
      </bottom>
      <diagonal/>
    </border>
    <border diagonalUp="false" diagonalDown="false">
      <left/>
      <right/>
      <top style="thin">
        <color rgb="FF808080"/>
      </top>
      <bottom/>
      <diagonal/>
    </border>
    <border diagonalUp="false" diagonalDown="false">
      <left/>
      <right/>
      <top/>
      <bottom style="thick">
        <color rgb="FF353399"/>
      </bottom>
      <diagonal/>
    </border>
    <border diagonalUp="false" diagonalDown="false">
      <left/>
      <right/>
      <top/>
      <bottom style="thick">
        <color rgb="FFC0C0C0"/>
      </bottom>
      <diagonal/>
    </border>
    <border diagonalUp="false" diagonalDown="false">
      <left/>
      <right/>
      <top/>
      <bottom style="medium">
        <color rgb="FF009DD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6A6A6"/>
      </left>
      <right/>
      <top style="thin">
        <color rgb="FFA6A6A6"/>
      </top>
      <bottom/>
      <diagonal/>
    </border>
    <border diagonalUp="false" diagonalDown="false">
      <left style="thin">
        <color rgb="FFA6A6A6"/>
      </left>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style="thin">
        <color rgb="FFA6A6A6"/>
      </left>
      <right style="thin">
        <color rgb="FFA6A6A6"/>
      </right>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right style="thin">
        <color rgb="FFA6A6A6"/>
      </right>
      <top style="thin">
        <color rgb="FFA6A6A6"/>
      </top>
      <bottom style="thin">
        <color rgb="FFA6A6A6"/>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A6A6A6"/>
      </bottom>
      <diagonal/>
    </border>
    <border diagonalUp="false" diagonalDown="false">
      <left/>
      <right style="thin">
        <color rgb="FFFFFFFF"/>
      </right>
      <top style="thin">
        <color rgb="FFFFFFFF"/>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A6A6A6"/>
      </bottom>
      <diagonal/>
    </border>
    <border diagonalUp="false" diagonalDown="false">
      <left style="thin">
        <color rgb="FFFFFFFF"/>
      </left>
      <right/>
      <top style="thin">
        <color rgb="FFFFFFFF"/>
      </top>
      <bottom style="thin">
        <color rgb="FFA6A6A6"/>
      </bottom>
      <diagonal/>
    </border>
    <border diagonalUp="false" diagonalDown="false">
      <left/>
      <right/>
      <top style="thin">
        <color rgb="FFA6A6A6"/>
      </top>
      <bottom/>
      <diagonal/>
    </border>
    <border diagonalUp="false" diagonalDown="false">
      <left style="thin">
        <color rgb="FF808080"/>
      </left>
      <right/>
      <top/>
      <bottom/>
      <diagonal/>
    </border>
    <border diagonalUp="false" diagonalDown="false">
      <left style="thin">
        <color rgb="FF959696"/>
      </left>
      <right style="thin">
        <color rgb="FF959696"/>
      </right>
      <top style="thin">
        <color rgb="FF959696"/>
      </top>
      <bottom style="thin">
        <color rgb="FF959696"/>
      </bottom>
      <diagonal/>
    </border>
    <border diagonalUp="false" diagonalDown="false">
      <left style="thin">
        <color rgb="FF808080"/>
      </left>
      <right/>
      <top style="thin">
        <color rgb="FFA6A6A6"/>
      </top>
      <bottom/>
      <diagonal/>
    </border>
    <border diagonalUp="false" diagonalDown="false">
      <left style="thin">
        <color rgb="FFBFBFBF"/>
      </left>
      <right/>
      <top/>
      <bottom/>
      <diagonal/>
    </border>
    <border diagonalUp="false" diagonalDown="false">
      <left style="thin">
        <color rgb="FFBFBFBF"/>
      </left>
      <right style="thin">
        <color rgb="FFA6A6A6"/>
      </right>
      <top style="thin">
        <color rgb="FFFFFFFF"/>
      </top>
      <bottom style="thin">
        <color rgb="FFFFFFFF"/>
      </bottom>
      <diagonal/>
    </border>
    <border diagonalUp="false" diagonalDown="false">
      <left style="thin">
        <color rgb="FFA6A6A6"/>
      </left>
      <right style="medium">
        <color rgb="FFBFBFBF"/>
      </right>
      <top style="thin">
        <color rgb="FFA6A6A6"/>
      </top>
      <bottom style="thin">
        <color rgb="FFA6A6A6"/>
      </bottom>
      <diagonal/>
    </border>
    <border diagonalUp="false" diagonalDown="false">
      <left style="medium">
        <color rgb="FFBFBFBF"/>
      </left>
      <right style="thin">
        <color rgb="FFBFBFBF"/>
      </right>
      <top style="thin">
        <color rgb="FFA6A6A6"/>
      </top>
      <bottom style="thin">
        <color rgb="FFA6A6A6"/>
      </bottom>
      <diagonal/>
    </border>
    <border diagonalUp="false" diagonalDown="false">
      <left style="thin">
        <color rgb="FFFFFFFF"/>
      </left>
      <right/>
      <top style="thin">
        <color rgb="FFA6A6A6"/>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right style="medium">
        <color rgb="FFFFFFFF"/>
      </right>
      <top/>
      <bottom style="medium">
        <color rgb="FFFFFFFF"/>
      </bottom>
      <diagonal/>
    </border>
    <border diagonalUp="false" diagonalDown="false">
      <left/>
      <right style="thin">
        <color rgb="FFFFFFFF"/>
      </right>
      <top/>
      <bottom style="medium">
        <color rgb="FFFFFFFF"/>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style="thin">
        <color rgb="FFFFFFFF"/>
      </left>
      <right/>
      <top style="thin">
        <color rgb="FFFFFFFF"/>
      </top>
      <bottom/>
      <diagonal/>
    </border>
    <border diagonalUp="false" diagonalDown="false">
      <left style="thin">
        <color rgb="FFA6A6A6"/>
      </left>
      <right style="thin">
        <color rgb="FFBFBFBF"/>
      </right>
      <top/>
      <bottom style="thin">
        <color rgb="FFA6A6A6"/>
      </bottom>
      <diagonal/>
    </border>
    <border diagonalUp="false" diagonalDown="false">
      <left/>
      <right/>
      <top style="medium">
        <color rgb="FFFFFFFF"/>
      </top>
      <bottom style="medium">
        <color rgb="FFFFFFFF"/>
      </bottom>
      <diagonal/>
    </border>
    <border diagonalUp="false" diagonalDown="false">
      <left style="thin">
        <color rgb="FFA6A6A6"/>
      </left>
      <right style="medium">
        <color rgb="FFA6A6A6"/>
      </right>
      <top style="thin">
        <color rgb="FFA6A6A6"/>
      </top>
      <bottom style="thin">
        <color rgb="FFA6A6A6"/>
      </bottom>
      <diagonal/>
    </border>
    <border diagonalUp="false" diagonalDown="false">
      <left style="medium">
        <color rgb="FFA6A6A6"/>
      </left>
      <right/>
      <top style="thin">
        <color rgb="FFA6A6A6"/>
      </top>
      <bottom style="thin">
        <color rgb="FFA6A6A6"/>
      </bottom>
      <diagonal/>
    </border>
    <border diagonalUp="false" diagonalDown="false">
      <left style="thin">
        <color rgb="FFBFBFBF"/>
      </left>
      <right style="thin">
        <color rgb="FFFFFFFF"/>
      </right>
      <top style="medium">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A6A6A6"/>
      </right>
      <top/>
      <bottom style="thin">
        <color rgb="FFA6A6A6"/>
      </bottom>
      <diagonal/>
    </border>
    <border diagonalUp="false" diagonalDown="false">
      <left style="thin">
        <color rgb="FFFFFFFF"/>
      </left>
      <right/>
      <top style="thin">
        <color rgb="FFFFFFFF"/>
      </top>
      <bottom style="thin">
        <color rgb="FFFFFFFF"/>
      </bottom>
      <diagonal/>
    </border>
    <border diagonalUp="false" diagonalDown="false">
      <left style="thin">
        <color rgb="FF008080"/>
      </left>
      <right style="thin">
        <color rgb="FFA6A6A6"/>
      </right>
      <top style="thin">
        <color rgb="FF008080"/>
      </top>
      <bottom style="thin">
        <color rgb="FFA6A6A6"/>
      </bottom>
      <diagonal/>
    </border>
    <border diagonalUp="false" diagonalDown="false">
      <left style="medium">
        <color rgb="FFA6A6A6"/>
      </left>
      <right style="thin">
        <color rgb="FFFFFFFF"/>
      </right>
      <top style="thin">
        <color rgb="FFA6A6A6"/>
      </top>
      <bottom style="thin">
        <color rgb="FFA6A6A6"/>
      </bottom>
      <diagonal/>
    </border>
    <border diagonalUp="false" diagonalDown="false">
      <left style="medium">
        <color rgb="FFA6A6A6"/>
      </left>
      <right style="thin">
        <color rgb="FFA6A6A6"/>
      </right>
      <top style="thin">
        <color rgb="FF008080"/>
      </top>
      <bottom style="thin">
        <color rgb="FFA6A6A6"/>
      </bottom>
      <diagonal/>
    </border>
    <border diagonalUp="false" diagonalDown="false">
      <left style="medium">
        <color rgb="FFA6A6A6"/>
      </left>
      <right style="thin">
        <color rgb="FFA6A6A6"/>
      </right>
      <top style="thin">
        <color rgb="FFA6A6A6"/>
      </top>
      <bottom style="thin">
        <color rgb="FFA6A6A6"/>
      </bottom>
      <diagonal/>
    </border>
    <border diagonalUp="false" diagonalDown="false">
      <left style="medium">
        <color rgb="FFA6A6A6"/>
      </left>
      <right style="thin">
        <color rgb="FFA6A6A6"/>
      </right>
      <top style="thin">
        <color rgb="FFA6A6A6"/>
      </top>
      <bottom style="thin">
        <color rgb="FF008080"/>
      </bottom>
      <diagonal/>
    </border>
    <border diagonalUp="false" diagonalDown="false">
      <left style="thin">
        <color rgb="FFA6A6A6"/>
      </left>
      <right style="thin">
        <color rgb="FFA6A6A6"/>
      </right>
      <top style="thin">
        <color rgb="FFA6A6A6"/>
      </top>
      <bottom style="thin">
        <color rgb="FF008080"/>
      </bottom>
      <diagonal/>
    </border>
    <border diagonalUp="false" diagonalDown="false">
      <left/>
      <right style="thin">
        <color rgb="FFA6A6A6"/>
      </right>
      <top style="thin">
        <color rgb="FFA6A6A6"/>
      </top>
      <bottom/>
      <diagonal/>
    </border>
    <border diagonalUp="false" diagonalDown="false">
      <left style="thin">
        <color rgb="FFBFBFBF"/>
      </left>
      <right style="thin">
        <color rgb="FFBFBFBF"/>
      </right>
      <top style="thin">
        <color rgb="FFBFBFBF"/>
      </top>
      <bottom/>
      <diagonal/>
    </border>
    <border diagonalUp="false" diagonalDown="false">
      <left style="thin">
        <color rgb="FFA6A6A6"/>
      </left>
      <right style="thin">
        <color rgb="FFBFBFBF"/>
      </right>
      <top/>
      <bottom style="thin">
        <color rgb="FFBFBFBF"/>
      </bottom>
      <diagonal/>
    </border>
    <border diagonalUp="false" diagonalDown="false">
      <left style="thin">
        <color rgb="FFA6A6A6"/>
      </left>
      <right style="thin">
        <color rgb="FFA6A6A6"/>
      </right>
      <top style="thin">
        <color rgb="FFBFBFBF"/>
      </top>
      <bottom style="thin">
        <color rgb="FFA6A6A6"/>
      </bottom>
      <diagonal/>
    </border>
    <border diagonalUp="false" diagonalDown="false">
      <left/>
      <right/>
      <top style="thin">
        <color rgb="FFBFBFBF"/>
      </top>
      <bottom style="thin">
        <color rgb="FFA6A6A6"/>
      </bottom>
      <diagonal/>
    </border>
    <border diagonalUp="false" diagonalDown="false">
      <left style="thin">
        <color rgb="FFFFFFFF"/>
      </left>
      <right style="thin">
        <color rgb="FFA6A6A6"/>
      </right>
      <top/>
      <bottom style="thin">
        <color rgb="FFA6A6A6"/>
      </bottom>
      <diagonal/>
    </border>
    <border diagonalUp="false" diagonalDown="false">
      <left/>
      <right/>
      <top/>
      <bottom style="thin">
        <color rgb="FFA6A6A6"/>
      </bottom>
      <diagonal/>
    </border>
    <border diagonalUp="false" diagonalDown="false">
      <left style="thin">
        <color rgb="FFFFFFFF"/>
      </left>
      <right style="thin">
        <color rgb="FFA6A6A6"/>
      </right>
      <top/>
      <bottom/>
      <diagonal/>
    </border>
    <border diagonalUp="false" diagonalDown="false">
      <left style="thin">
        <color rgb="FFFFFFFF"/>
      </left>
      <right style="thin">
        <color rgb="FFA6A6A6"/>
      </right>
      <top style="thin">
        <color rgb="FFA6A6A6"/>
      </top>
      <bottom style="thin">
        <color rgb="FFA6A6A6"/>
      </bottom>
      <diagonal/>
    </border>
    <border diagonalUp="false" diagonalDown="false">
      <left style="medium">
        <color rgb="FFA6A6A6"/>
      </left>
      <right style="thin">
        <color rgb="FFBFBFBF"/>
      </right>
      <top style="thin">
        <color rgb="FFA6A6A6"/>
      </top>
      <bottom style="thin">
        <color rgb="FFA6A6A6"/>
      </bottom>
      <diagonal/>
    </border>
    <border diagonalUp="false" diagonalDown="false">
      <left style="thin">
        <color rgb="FFA6A6A6"/>
      </left>
      <right style="medium">
        <color rgb="FFA6A6A6"/>
      </right>
      <top/>
      <bottom style="thin">
        <color rgb="FFA6A6A6"/>
      </bottom>
      <diagonal/>
    </border>
    <border diagonalUp="false" diagonalDown="false">
      <left style="thin">
        <color rgb="FFA6A6A6"/>
      </left>
      <right style="medium">
        <color rgb="FFA6A6A6"/>
      </right>
      <top/>
      <bottom/>
      <diagonal/>
    </border>
    <border diagonalUp="false" diagonalDown="false">
      <left/>
      <right style="thin">
        <color rgb="FFA6A6A6"/>
      </right>
      <top/>
      <bottom/>
      <diagonal/>
    </border>
    <border diagonalUp="false" diagonalDown="false">
      <left/>
      <right/>
      <top style="thin">
        <color rgb="FFA6A6A6"/>
      </top>
      <bottom style="thin">
        <color rgb="FFA6A6A6"/>
      </bottom>
      <diagonal/>
    </border>
    <border diagonalUp="false" diagonalDown="false">
      <left style="thin">
        <color rgb="FFFFFFFF"/>
      </left>
      <right style="thin">
        <color rgb="FFFFFFFF"/>
      </right>
      <top style="thin">
        <color rgb="FFA6A6A6"/>
      </top>
      <bottom style="thin">
        <color rgb="FFFFFFFF"/>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19" borderId="1" applyFont="true" applyBorder="true" applyAlignment="false" applyProtection="false"/>
    <xf numFmtId="164" fontId="7" fillId="3" borderId="0" applyFont="true" applyBorder="false" applyAlignment="false" applyProtection="false"/>
    <xf numFmtId="164" fontId="8" fillId="19" borderId="2" applyFont="true" applyBorder="true" applyAlignment="false" applyProtection="false"/>
    <xf numFmtId="164" fontId="8" fillId="19" borderId="2" applyFont="true" applyBorder="true" applyAlignment="false" applyProtection="false"/>
    <xf numFmtId="164" fontId="9" fillId="20"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5" fontId="13" fillId="0" borderId="0" applyFont="true" applyBorder="false" applyAlignment="false" applyProtection="false"/>
    <xf numFmtId="164" fontId="12" fillId="0" borderId="0" applyFont="true" applyBorder="false" applyAlignment="false" applyProtection="false"/>
    <xf numFmtId="164" fontId="14" fillId="0" borderId="5"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1"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true"/>
    </xf>
    <xf numFmtId="164" fontId="13" fillId="0" borderId="0" applyFont="true" applyBorder="true" applyAlignment="true" applyProtection="true">
      <alignment horizontal="general" vertical="bottom" textRotation="0" wrapText="false" indent="0" shrinkToFit="false"/>
      <protection locked="true" hidden="true"/>
    </xf>
    <xf numFmtId="166" fontId="13" fillId="0" borderId="0" applyFont="true" applyBorder="true" applyAlignment="true" applyProtection="true">
      <alignment horizontal="general" vertical="bottom" textRotation="0" wrapText="false" indent="0" shrinkToFit="false"/>
      <protection locked="true" hidden="true"/>
    </xf>
    <xf numFmtId="164" fontId="16"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15" fillId="0" borderId="0" applyFont="true" applyBorder="false" applyAlignment="false" applyProtection="false"/>
    <xf numFmtId="164" fontId="22"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23" fillId="0" borderId="9" applyFont="true" applyBorder="true" applyAlignment="false" applyProtection="false"/>
    <xf numFmtId="164" fontId="24"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3" fillId="22" borderId="10" applyFont="true" applyBorder="true" applyAlignment="false" applyProtection="false"/>
    <xf numFmtId="164" fontId="13" fillId="22" borderId="10" applyFont="true" applyBorder="true" applyAlignment="false" applyProtection="false"/>
    <xf numFmtId="164" fontId="7" fillId="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11" fillId="0" borderId="4" applyFont="true" applyBorder="true" applyAlignment="false" applyProtection="false"/>
    <xf numFmtId="164" fontId="23"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9" fillId="20" borderId="3" applyFont="true" applyBorder="true" applyAlignment="false" applyProtection="false"/>
    <xf numFmtId="164" fontId="27"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readingOrder="1"/>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readingOrder="1"/>
      <protection locked="true" hidden="false"/>
    </xf>
    <xf numFmtId="167" fontId="0" fillId="0" borderId="0" xfId="0" applyFont="false" applyBorder="true" applyAlignment="true" applyProtection="false">
      <alignment horizontal="center" vertical="bottom" textRotation="0" wrapText="false" indent="0" shrinkToFit="false" readingOrder="1"/>
      <protection locked="true" hidden="false"/>
    </xf>
    <xf numFmtId="167" fontId="0" fillId="0" borderId="0" xfId="0" applyFont="false" applyBorder="true" applyAlignment="true" applyProtection="false">
      <alignment horizontal="center" vertical="center" textRotation="0" wrapText="false" indent="0" shrinkToFit="false" readingOrder="1"/>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right" vertical="top" textRotation="0" wrapText="false" indent="0" shrinkToFit="false" readingOrder="1"/>
      <protection locked="true" hidden="false"/>
    </xf>
    <xf numFmtId="164" fontId="0" fillId="0" borderId="0" xfId="0" applyFont="false" applyBorder="true" applyAlignment="true" applyProtection="false">
      <alignment horizontal="center" vertical="top" textRotation="0" wrapText="true" indent="0" shrinkToFit="false" readingOrder="1"/>
      <protection locked="true" hidden="false"/>
    </xf>
    <xf numFmtId="167" fontId="0" fillId="0" borderId="0" xfId="0" applyFont="false" applyBorder="true" applyAlignment="true" applyProtection="false">
      <alignment horizontal="center" vertical="top" textRotation="0" wrapText="false" indent="0" shrinkToFit="false" readingOrder="1"/>
      <protection locked="true" hidden="false"/>
    </xf>
    <xf numFmtId="164" fontId="4" fillId="0" borderId="0" xfId="98" applyFont="false" applyBorder="false" applyAlignment="false" applyProtection="false">
      <alignment horizontal="general" vertical="bottom" textRotation="0" wrapText="false" indent="0" shrinkToFit="false"/>
      <protection locked="true" hidden="false"/>
    </xf>
    <xf numFmtId="164" fontId="33" fillId="0" borderId="0" xfId="98"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top" textRotation="0" wrapText="fals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3" borderId="10" xfId="100" applyFont="false" applyBorder="false" applyAlignment="true" applyProtection="true">
      <alignment horizontal="general" vertical="bottom" textRotation="0" wrapText="false" indent="0" shrinkToFit="false"/>
      <protection locked="true" hidden="false"/>
    </xf>
    <xf numFmtId="164" fontId="25" fillId="0" borderId="0" xfId="99" applyFont="true" applyBorder="true" applyAlignment="true" applyProtection="false">
      <alignment horizontal="general" vertical="top" textRotation="0" wrapText="true" indent="0" shrinkToFit="false"/>
      <protection locked="true" hidden="false"/>
    </xf>
    <xf numFmtId="164" fontId="25" fillId="0" borderId="0" xfId="99" applyFont="true" applyBorder="true" applyAlignment="false" applyProtection="false">
      <alignment horizontal="general" vertical="bottom" textRotation="0" wrapText="false" indent="0" shrinkToFit="false"/>
      <protection locked="true" hidden="false"/>
    </xf>
    <xf numFmtId="168" fontId="25" fillId="0" borderId="0" xfId="99" applyFont="true" applyBorder="true" applyAlignment="false" applyProtection="false">
      <alignment horizontal="general" vertical="bottom" textRotation="0" wrapText="false" indent="0" shrinkToFit="false"/>
      <protection locked="true" hidden="false"/>
    </xf>
    <xf numFmtId="167" fontId="40" fillId="24" borderId="11" xfId="0" applyFont="true" applyBorder="true" applyAlignment="true" applyProtection="false">
      <alignment horizontal="general" vertical="center" textRotation="0" wrapText="false" indent="0" shrinkToFit="false"/>
      <protection locked="true" hidden="false"/>
    </xf>
    <xf numFmtId="167" fontId="41" fillId="24" borderId="12" xfId="0" applyFont="true" applyBorder="true" applyAlignment="true" applyProtection="false">
      <alignment horizontal="right" vertical="center" textRotation="0" wrapText="false" indent="0" shrinkToFit="false"/>
      <protection locked="true" hidden="false"/>
    </xf>
    <xf numFmtId="167" fontId="42" fillId="25" borderId="13" xfId="0" applyFont="true" applyBorder="true" applyAlignment="true" applyProtection="false">
      <alignment horizontal="left" vertical="center" textRotation="0" wrapText="true" indent="0" shrinkToFit="false"/>
      <protection locked="true" hidden="false"/>
    </xf>
    <xf numFmtId="167" fontId="42" fillId="25" borderId="14" xfId="0" applyFont="true" applyBorder="true" applyAlignment="true" applyProtection="false">
      <alignment horizontal="center" vertical="center" textRotation="0" wrapText="true" indent="0" shrinkToFit="false"/>
      <protection locked="true" hidden="false"/>
    </xf>
    <xf numFmtId="167" fontId="42" fillId="25"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7" fontId="43" fillId="0" borderId="13" xfId="0" applyFont="true" applyBorder="true" applyAlignment="true" applyProtection="false">
      <alignment horizontal="left"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5" fillId="0" borderId="15" xfId="0" applyFont="true" applyBorder="true" applyAlignment="true" applyProtection="false">
      <alignment horizontal="left" vertical="center" textRotation="0" wrapText="true" indent="0" shrinkToFit="false"/>
      <protection locked="true" hidden="false"/>
    </xf>
    <xf numFmtId="167" fontId="47" fillId="24" borderId="12" xfId="0" applyFont="true" applyBorder="true" applyAlignment="true" applyProtection="false">
      <alignment horizontal="right" vertical="center" textRotation="0" wrapText="false" indent="0" shrinkToFit="false"/>
      <protection locked="true" hidden="false"/>
    </xf>
    <xf numFmtId="167" fontId="40" fillId="26" borderId="11" xfId="0" applyFont="true" applyBorder="true" applyAlignment="true" applyProtection="false">
      <alignment horizontal="general" vertical="center" textRotation="0" wrapText="false" indent="0" shrinkToFit="false"/>
      <protection locked="true" hidden="false"/>
    </xf>
    <xf numFmtId="167" fontId="47" fillId="26" borderId="12" xfId="0" applyFont="true" applyBorder="true" applyAlignment="true" applyProtection="false">
      <alignment horizontal="right" vertical="center" textRotation="0" wrapText="false" indent="0" shrinkToFit="false"/>
      <protection locked="true" hidden="false"/>
    </xf>
    <xf numFmtId="167" fontId="42" fillId="25" borderId="16"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general" vertical="top" textRotation="0" wrapText="true" indent="0" shrinkToFit="false"/>
      <protection locked="true" hidden="false"/>
    </xf>
    <xf numFmtId="164" fontId="25" fillId="23" borderId="0" xfId="99" applyFont="true" applyBorder="true" applyAlignment="false" applyProtection="false">
      <alignment horizontal="general" vertical="bottom" textRotation="0" wrapText="false" indent="0" shrinkToFit="false"/>
      <protection locked="true" hidden="false"/>
    </xf>
    <xf numFmtId="164" fontId="25" fillId="23" borderId="0" xfId="99" applyFont="true" applyBorder="true" applyAlignment="true" applyProtection="false">
      <alignment horizontal="general" vertical="top" textRotation="0" wrapText="true" indent="0" shrinkToFit="false"/>
      <protection locked="true" hidden="false"/>
    </xf>
    <xf numFmtId="167" fontId="40" fillId="27" borderId="11" xfId="99" applyFont="true" applyBorder="true" applyAlignment="true" applyProtection="false">
      <alignment horizontal="general" vertical="center" textRotation="0" wrapText="false" indent="0" shrinkToFit="false"/>
      <protection locked="true" hidden="false"/>
    </xf>
    <xf numFmtId="164" fontId="25" fillId="0" borderId="17" xfId="99" applyFont="true" applyBorder="true" applyAlignment="true" applyProtection="false">
      <alignment horizontal="general" vertical="bottom" textRotation="0" wrapText="false" indent="0" shrinkToFit="false"/>
      <protection locked="true" hidden="false"/>
    </xf>
    <xf numFmtId="164" fontId="25" fillId="0" borderId="0" xfId="99" applyFont="true" applyBorder="true" applyAlignment="true" applyProtection="false">
      <alignment horizontal="general" vertical="bottom" textRotation="0" wrapText="false" indent="0" shrinkToFit="false"/>
      <protection locked="true" hidden="false"/>
    </xf>
    <xf numFmtId="167" fontId="47" fillId="27" borderId="12" xfId="99" applyFont="true" applyBorder="true" applyAlignment="true" applyProtection="false">
      <alignment horizontal="right" vertical="center" textRotation="0" wrapText="false" indent="0" shrinkToFit="false"/>
      <protection locked="true" hidden="false"/>
    </xf>
    <xf numFmtId="167" fontId="42" fillId="25" borderId="13" xfId="99" applyFont="true" applyBorder="true" applyAlignment="true" applyProtection="false">
      <alignment horizontal="left" vertical="center" textRotation="0" wrapText="true" indent="0" shrinkToFit="false"/>
      <protection locked="true" hidden="false"/>
    </xf>
    <xf numFmtId="167" fontId="42" fillId="25" borderId="14" xfId="99" applyFont="true" applyBorder="true" applyAlignment="true" applyProtection="false">
      <alignment horizontal="center" vertical="center" textRotation="0" wrapText="true" indent="0" shrinkToFit="false"/>
      <protection locked="true" hidden="false"/>
    </xf>
    <xf numFmtId="167" fontId="42" fillId="25" borderId="13" xfId="99" applyFont="true" applyBorder="true" applyAlignment="true" applyProtection="false">
      <alignment horizontal="center" vertical="center" textRotation="0" wrapText="true" indent="0" shrinkToFit="false"/>
      <protection locked="true" hidden="false"/>
    </xf>
    <xf numFmtId="167" fontId="43" fillId="0" borderId="16" xfId="0" applyFont="true" applyBorder="true" applyAlignment="true" applyProtection="false">
      <alignment horizontal="left" vertical="center" textRotation="0" wrapText="true" indent="0" shrinkToFit="false"/>
      <protection locked="true" hidden="false"/>
    </xf>
    <xf numFmtId="168" fontId="43"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2" fillId="0" borderId="20" xfId="0" applyFont="true" applyBorder="true" applyAlignment="true" applyProtection="false">
      <alignment horizontal="right" vertical="top" textRotation="0" wrapText="false" indent="0" shrinkToFit="false" readingOrder="1"/>
      <protection locked="true" hidden="false"/>
    </xf>
    <xf numFmtId="164" fontId="0" fillId="0" borderId="0" xfId="0" applyFont="false" applyBorder="false" applyAlignment="true" applyProtection="false">
      <alignment horizontal="center" vertical="top" textRotation="0" wrapText="true" indent="0" shrinkToFit="false" readingOrder="1"/>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7" fontId="40" fillId="28" borderId="16" xfId="0" applyFont="true" applyBorder="true" applyAlignment="true" applyProtection="false">
      <alignment horizontal="general" vertical="center" textRotation="0" wrapText="true" indent="0" shrinkToFit="false"/>
      <protection locked="true" hidden="false"/>
    </xf>
    <xf numFmtId="167" fontId="47" fillId="28" borderId="28" xfId="0" applyFont="true" applyBorder="true" applyAlignment="true" applyProtection="false">
      <alignment horizontal="right" vertical="center" textRotation="0" wrapText="false" indent="0" shrinkToFit="false"/>
      <protection locked="true" hidden="false"/>
    </xf>
    <xf numFmtId="164" fontId="42" fillId="25" borderId="13" xfId="0" applyFont="true" applyBorder="true" applyAlignment="true" applyProtection="false">
      <alignment horizontal="center" vertical="center" textRotation="0" wrapText="true" indent="0" shrinkToFit="false"/>
      <protection locked="true" hidden="false"/>
    </xf>
    <xf numFmtId="167" fontId="43" fillId="0" borderId="13" xfId="0" applyFont="true" applyBorder="true" applyAlignment="true" applyProtection="false">
      <alignment horizontal="general" vertical="center" textRotation="0" wrapText="true" indent="0" shrinkToFit="false"/>
      <protection locked="true" hidden="false"/>
    </xf>
    <xf numFmtId="169" fontId="43" fillId="29" borderId="13" xfId="0" applyFont="true" applyBorder="true" applyAlignment="true" applyProtection="false">
      <alignment horizontal="center" vertical="center" textRotation="0" wrapText="false" indent="0" shrinkToFit="false"/>
      <protection locked="true" hidden="false"/>
    </xf>
    <xf numFmtId="167" fontId="43" fillId="0" borderId="13" xfId="0" applyFont="true" applyBorder="true" applyAlignment="true" applyProtection="false">
      <alignment horizontal="general" vertical="center" textRotation="0" wrapText="true" indent="0" shrinkToFit="false"/>
      <protection locked="true" hidden="false"/>
    </xf>
    <xf numFmtId="170" fontId="43" fillId="0" borderId="13" xfId="0" applyFont="true" applyBorder="true" applyAlignment="true" applyProtection="false">
      <alignment horizontal="center" vertical="center" textRotation="0" wrapText="true" indent="0" shrinkToFit="false"/>
      <protection locked="true" hidden="false"/>
    </xf>
    <xf numFmtId="171" fontId="43" fillId="0" borderId="13" xfId="0" applyFont="true" applyBorder="true" applyAlignment="true" applyProtection="false">
      <alignment horizontal="center" vertical="center" textRotation="0" wrapText="true" indent="0" shrinkToFit="false"/>
      <protection locked="true" hidden="false"/>
    </xf>
    <xf numFmtId="167" fontId="40" fillId="28" borderId="15" xfId="0" applyFont="true" applyBorder="true" applyAlignment="true" applyProtection="false">
      <alignment horizontal="general" vertical="center" textRotation="0" wrapText="false" indent="0" shrinkToFit="false"/>
      <protection locked="true" hidden="false"/>
    </xf>
    <xf numFmtId="172" fontId="42" fillId="25" borderId="13" xfId="0" applyFont="true" applyBorder="true" applyAlignment="true" applyProtection="false">
      <alignment horizontal="center" vertical="center" textRotation="0" wrapText="true" indent="0" shrinkToFit="false"/>
      <protection locked="true" hidden="false"/>
    </xf>
    <xf numFmtId="170" fontId="43" fillId="0" borderId="13"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40" fillId="28" borderId="11" xfId="0" applyFont="true" applyBorder="true" applyAlignment="true" applyProtection="false">
      <alignment horizontal="general" vertical="center" textRotation="0" wrapText="false" indent="0" shrinkToFit="false"/>
      <protection locked="true" hidden="false"/>
    </xf>
    <xf numFmtId="167" fontId="47" fillId="28" borderId="12" xfId="0" applyFont="true" applyBorder="true" applyAlignment="true" applyProtection="false">
      <alignment horizontal="right" vertical="center" textRotation="0" wrapText="false" indent="0" shrinkToFit="false"/>
      <protection locked="true" hidden="false"/>
    </xf>
    <xf numFmtId="168" fontId="43" fillId="29" borderId="14" xfId="0" applyFont="true" applyBorder="true" applyAlignment="true" applyProtection="false">
      <alignment horizontal="center" vertical="center" textRotation="0" wrapText="true" indent="0" shrinkToFit="false"/>
      <protection locked="true" hidden="false"/>
    </xf>
    <xf numFmtId="171" fontId="43" fillId="0" borderId="11" xfId="0" applyFont="true" applyBorder="true" applyAlignment="true" applyProtection="false">
      <alignment horizontal="center" vertical="center" textRotation="0" wrapText="true" indent="0" shrinkToFit="false"/>
      <protection locked="true" hidden="false"/>
    </xf>
    <xf numFmtId="171" fontId="43" fillId="29" borderId="32" xfId="0" applyFont="true" applyBorder="true" applyAlignment="true" applyProtection="false">
      <alignment horizontal="center" vertical="center" textRotation="0" wrapText="true" indent="0" shrinkToFit="false"/>
      <protection locked="true" hidden="false"/>
    </xf>
    <xf numFmtId="170" fontId="43" fillId="29" borderId="14" xfId="0" applyFont="true" applyBorder="true" applyAlignment="true" applyProtection="false">
      <alignment horizontal="center" vertical="center" textRotation="0" wrapText="false" indent="0" shrinkToFit="false"/>
      <protection locked="true" hidden="false"/>
    </xf>
    <xf numFmtId="167" fontId="70" fillId="28" borderId="33"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8" fontId="71" fillId="0" borderId="34"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general" vertical="top" textRotation="0" wrapText="true" indent="0" shrinkToFit="false"/>
      <protection locked="true" hidden="false"/>
    </xf>
    <xf numFmtId="169" fontId="71" fillId="23" borderId="34" xfId="0" applyFont="true" applyBorder="true" applyAlignment="true" applyProtection="false">
      <alignment horizontal="center" vertical="center" textRotation="0" wrapText="false" indent="0" shrinkToFit="false"/>
      <protection locked="true" hidden="false"/>
    </xf>
    <xf numFmtId="168" fontId="43" fillId="23" borderId="13" xfId="0" applyFont="true" applyBorder="true" applyAlignment="true" applyProtection="false">
      <alignment horizontal="center" vertical="center" textRotation="0" wrapText="false" indent="0" shrinkToFit="false"/>
      <protection locked="true" hidden="false"/>
    </xf>
    <xf numFmtId="171" fontId="71" fillId="0" borderId="34"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73" fontId="43" fillId="0" borderId="13" xfId="0" applyFont="true" applyBorder="true" applyAlignment="true" applyProtection="false">
      <alignment horizontal="center" vertical="center" textRotation="0" wrapText="false" indent="0" shrinkToFit="false"/>
      <protection locked="true" hidden="false"/>
    </xf>
    <xf numFmtId="167" fontId="40" fillId="28" borderId="35" xfId="0" applyFont="true" applyBorder="true" applyAlignment="true" applyProtection="false">
      <alignment horizontal="general" vertical="center" textRotation="0" wrapText="false" indent="0" shrinkToFit="false"/>
      <protection locked="true" hidden="false"/>
    </xf>
    <xf numFmtId="167" fontId="42" fillId="30" borderId="13" xfId="0" applyFont="true" applyBorder="true" applyAlignment="true" applyProtection="false">
      <alignment horizontal="center" vertical="center" textRotation="0" wrapText="true" indent="0" shrinkToFit="false"/>
      <protection locked="true" hidden="false"/>
    </xf>
    <xf numFmtId="167" fontId="42" fillId="30" borderId="14"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false" indent="0" shrinkToFit="false"/>
      <protection locked="true" hidden="false"/>
    </xf>
    <xf numFmtId="168" fontId="43" fillId="29" borderId="13" xfId="0" applyFont="true" applyBorder="true" applyAlignment="true" applyProtection="false">
      <alignment horizontal="center" vertical="center" textRotation="0" wrapText="false" indent="0" shrinkToFit="false"/>
      <protection locked="true" hidden="false"/>
    </xf>
    <xf numFmtId="169" fontId="43" fillId="23" borderId="13" xfId="0" applyFont="true" applyBorder="true" applyAlignment="true" applyProtection="false">
      <alignment horizontal="center" vertical="center" textRotation="0" wrapText="false" indent="0" shrinkToFit="false"/>
      <protection locked="true" hidden="false"/>
    </xf>
    <xf numFmtId="169" fontId="43" fillId="29" borderId="14" xfId="0" applyFont="true" applyBorder="true" applyAlignment="true" applyProtection="false">
      <alignment horizontal="center" vertical="center" textRotation="0" wrapText="false" indent="0" shrinkToFit="false"/>
      <protection locked="true" hidden="false"/>
    </xf>
    <xf numFmtId="168" fontId="43" fillId="29" borderId="14" xfId="0" applyFont="true" applyBorder="true" applyAlignment="true" applyProtection="false">
      <alignment horizontal="center" vertical="center" textRotation="0" wrapText="false" indent="0" shrinkToFit="false"/>
      <protection locked="true" hidden="false"/>
    </xf>
    <xf numFmtId="171" fontId="43" fillId="0" borderId="13" xfId="0" applyFont="true" applyBorder="true" applyAlignment="true" applyProtection="false">
      <alignment horizontal="center" vertical="center" textRotation="0" wrapText="false" indent="0" shrinkToFit="false"/>
      <protection locked="true" hidden="false"/>
    </xf>
    <xf numFmtId="171" fontId="43" fillId="29" borderId="13" xfId="0" applyFont="true" applyBorder="true" applyAlignment="true" applyProtection="false">
      <alignment horizontal="center" vertical="center" textRotation="0" wrapText="false" indent="0" shrinkToFit="false"/>
      <protection locked="true" hidden="false"/>
    </xf>
    <xf numFmtId="171" fontId="43" fillId="29" borderId="14" xfId="0" applyFont="true" applyBorder="true" applyAlignment="true" applyProtection="false">
      <alignment horizontal="center" vertical="center" textRotation="0" wrapText="false" indent="0" shrinkToFit="false"/>
      <protection locked="true" hidden="false"/>
    </xf>
    <xf numFmtId="173" fontId="43" fillId="29" borderId="13" xfId="0" applyFont="true" applyBorder="true" applyAlignment="true" applyProtection="false">
      <alignment horizontal="center" vertical="center" textRotation="0" wrapText="false" indent="0" shrinkToFit="false"/>
      <protection locked="true" hidden="false"/>
    </xf>
    <xf numFmtId="173" fontId="43" fillId="29" borderId="14" xfId="0" applyFont="true" applyBorder="true" applyAlignment="true" applyProtection="false">
      <alignment horizontal="center" vertical="center" textRotation="0" wrapText="false" indent="0" shrinkToFit="false"/>
      <protection locked="true" hidden="false"/>
    </xf>
    <xf numFmtId="167" fontId="40" fillId="31" borderId="16" xfId="0" applyFont="true" applyBorder="true" applyAlignment="true" applyProtection="false">
      <alignment horizontal="general" vertical="center" textRotation="0" wrapText="false" indent="0" shrinkToFit="false"/>
      <protection locked="true" hidden="false"/>
    </xf>
    <xf numFmtId="167" fontId="40" fillId="31" borderId="17" xfId="0" applyFont="true" applyBorder="true" applyAlignment="true" applyProtection="false">
      <alignment horizontal="general" vertical="center" textRotation="0" wrapText="false" indent="0" shrinkToFit="false"/>
      <protection locked="true" hidden="false"/>
    </xf>
    <xf numFmtId="167" fontId="41" fillId="31" borderId="28" xfId="0" applyFont="true" applyBorder="true" applyAlignment="true" applyProtection="false">
      <alignment horizontal="right" vertical="center" textRotation="0" wrapText="false" indent="0" shrinkToFit="false"/>
      <protection locked="true" hidden="false"/>
    </xf>
    <xf numFmtId="167" fontId="41" fillId="31" borderId="12"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89" fillId="25" borderId="17" xfId="0" applyFont="true" applyBorder="true" applyAlignment="true" applyProtection="false">
      <alignment horizontal="center" vertical="center" textRotation="0" wrapText="true" indent="0" shrinkToFit="false"/>
      <protection locked="true" hidden="false"/>
    </xf>
    <xf numFmtId="167" fontId="89" fillId="25" borderId="1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43" fillId="0" borderId="14" xfId="0" applyFont="true" applyBorder="true" applyAlignment="true" applyProtection="false">
      <alignment horizontal="general" vertical="center" textRotation="0" wrapText="true" indent="0" shrinkToFit="false"/>
      <protection locked="true" hidden="false"/>
    </xf>
    <xf numFmtId="167" fontId="90" fillId="32" borderId="38" xfId="0" applyFont="true" applyBorder="true" applyAlignment="true" applyProtection="false">
      <alignment horizontal="center" vertical="center" textRotation="0" wrapText="true" indent="0" shrinkToFit="false"/>
      <protection locked="true" hidden="false"/>
    </xf>
    <xf numFmtId="167" fontId="91" fillId="33" borderId="39" xfId="0" applyFont="true" applyBorder="true" applyAlignment="true" applyProtection="false">
      <alignment horizontal="center" vertical="center" textRotation="0" wrapText="true" indent="0" shrinkToFit="false"/>
      <protection locked="true" hidden="false"/>
    </xf>
    <xf numFmtId="167" fontId="89" fillId="25" borderId="0" xfId="0" applyFont="true" applyBorder="true" applyAlignment="true" applyProtection="false">
      <alignment horizontal="center" vertical="center" textRotation="0" wrapText="true" indent="0" shrinkToFit="false"/>
      <protection locked="true" hidden="false"/>
    </xf>
    <xf numFmtId="167" fontId="89" fillId="25" borderId="28" xfId="0" applyFont="true" applyBorder="true" applyAlignment="true" applyProtection="false">
      <alignment horizontal="center" vertical="center" textRotation="0" wrapText="true" indent="0" shrinkToFit="false"/>
      <protection locked="true" hidden="false"/>
    </xf>
    <xf numFmtId="167" fontId="89" fillId="25" borderId="12" xfId="0" applyFont="true" applyBorder="true" applyAlignment="true" applyProtection="false">
      <alignment horizontal="center" vertical="center" textRotation="0" wrapText="true" indent="0" shrinkToFit="false"/>
      <protection locked="true" hidden="false"/>
    </xf>
    <xf numFmtId="167" fontId="89" fillId="25" borderId="38"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9" fontId="43" fillId="34" borderId="38" xfId="0" applyFont="true" applyBorder="true" applyAlignment="true" applyProtection="false">
      <alignment horizontal="center" vertical="center" textRotation="0" wrapText="true" indent="0" shrinkToFit="false"/>
      <protection locked="true" hidden="false"/>
    </xf>
    <xf numFmtId="169" fontId="43" fillId="33" borderId="13" xfId="0" applyFont="true" applyBorder="true" applyAlignment="true" applyProtection="false">
      <alignment horizontal="center" vertical="center" textRotation="0" wrapText="true" indent="0" shrinkToFit="false"/>
      <protection locked="true" hidden="false"/>
    </xf>
    <xf numFmtId="167" fontId="43" fillId="0" borderId="16" xfId="0" applyFont="true" applyBorder="true" applyAlignment="true" applyProtection="false">
      <alignment horizontal="general" vertical="center" textRotation="0" wrapText="true" indent="0" shrinkToFit="false"/>
      <protection locked="true" hidden="false"/>
    </xf>
    <xf numFmtId="167" fontId="93" fillId="0" borderId="0" xfId="0" applyFont="true" applyBorder="true" applyAlignment="true" applyProtection="false">
      <alignment horizontal="general" vertical="center" textRotation="0" wrapText="true" indent="0" shrinkToFit="false"/>
      <protection locked="true" hidden="false"/>
    </xf>
    <xf numFmtId="167" fontId="93" fillId="0" borderId="40" xfId="0" applyFont="true" applyBorder="true" applyAlignment="true" applyProtection="false">
      <alignment horizontal="general" vertical="center" textRotation="0" wrapText="true" indent="0" shrinkToFit="false"/>
      <protection locked="true" hidden="false"/>
    </xf>
    <xf numFmtId="167" fontId="93" fillId="0" borderId="41" xfId="0" applyFont="true" applyBorder="true" applyAlignment="true" applyProtection="false">
      <alignment horizontal="general" vertical="center" textRotation="0" wrapText="true" indent="0" shrinkToFit="false"/>
      <protection locked="true" hidden="false"/>
    </xf>
    <xf numFmtId="164" fontId="94"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4" fillId="0" borderId="43" xfId="0" applyFont="true" applyBorder="true" applyAlignment="true" applyProtection="false">
      <alignment horizontal="center" vertical="center" textRotation="0" wrapText="false" indent="0" shrinkToFit="false"/>
      <protection locked="true" hidden="false"/>
    </xf>
    <xf numFmtId="164" fontId="94" fillId="0" borderId="45" xfId="0" applyFont="true" applyBorder="true" applyAlignment="true" applyProtection="false">
      <alignment horizontal="center" vertical="center" textRotation="0" wrapText="false" indent="0" shrinkToFit="false"/>
      <protection locked="true" hidden="false"/>
    </xf>
    <xf numFmtId="174" fontId="95"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4" fontId="96" fillId="0" borderId="43"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7" fontId="47" fillId="31" borderId="54"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7" fontId="90" fillId="32" borderId="56" xfId="0" applyFont="true" applyBorder="true" applyAlignment="true" applyProtection="false">
      <alignment horizontal="center" vertical="center" textRotation="0" wrapText="true" indent="0" shrinkToFit="false"/>
      <protection locked="true" hidden="false"/>
    </xf>
    <xf numFmtId="167" fontId="91" fillId="33"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7" fontId="89" fillId="25" borderId="56" xfId="0" applyFont="true" applyBorder="true" applyAlignment="true" applyProtection="false">
      <alignment horizontal="center" vertical="center" textRotation="0" wrapText="true" indent="0" shrinkToFit="false"/>
      <protection locked="true" hidden="false"/>
    </xf>
    <xf numFmtId="167" fontId="89" fillId="25" borderId="60" xfId="0" applyFont="true" applyBorder="true" applyAlignment="true" applyProtection="false">
      <alignment horizontal="center" vertical="center" textRotation="0" wrapText="true" indent="0" shrinkToFit="false"/>
      <protection locked="true" hidden="false"/>
    </xf>
    <xf numFmtId="174" fontId="97" fillId="0" borderId="0" xfId="0" applyFont="true" applyBorder="true" applyAlignment="true" applyProtection="false">
      <alignment horizontal="center" vertical="bottom" textRotation="0" wrapText="false" indent="0" shrinkToFit="false"/>
      <protection locked="true" hidden="false"/>
    </xf>
    <xf numFmtId="169" fontId="43" fillId="23" borderId="56" xfId="0" applyFont="true" applyBorder="true" applyAlignment="true" applyProtection="false">
      <alignment horizontal="center" vertical="center" textRotation="0" wrapText="true" indent="0" shrinkToFit="false"/>
      <protection locked="true" hidden="false"/>
    </xf>
    <xf numFmtId="169" fontId="43" fillId="23" borderId="13"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general" vertical="center" textRotation="0" wrapText="true" indent="0" shrinkToFit="false"/>
      <protection locked="true" hidden="false"/>
    </xf>
    <xf numFmtId="167" fontId="93" fillId="0" borderId="23" xfId="0" applyFont="true" applyBorder="true" applyAlignment="true" applyProtection="false">
      <alignment horizontal="general" vertical="center" textRotation="0" wrapText="true" indent="0" shrinkToFit="false"/>
      <protection locked="true" hidden="false"/>
    </xf>
    <xf numFmtId="167" fontId="70" fillId="31" borderId="0" xfId="0" applyFont="true" applyBorder="true" applyAlignment="true" applyProtection="false">
      <alignment horizontal="general" vertical="center" textRotation="0" wrapText="false" indent="0" shrinkToFit="false"/>
      <protection locked="true" hidden="false"/>
    </xf>
    <xf numFmtId="167" fontId="47" fillId="31"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7" fontId="42" fillId="25" borderId="60" xfId="0" applyFont="true" applyBorder="true" applyAlignment="true" applyProtection="false">
      <alignment horizontal="center" vertical="center" textRotation="0" wrapText="true" indent="0" shrinkToFit="false"/>
      <protection locked="true" hidden="false"/>
    </xf>
    <xf numFmtId="167" fontId="43" fillId="0" borderId="18" xfId="0" applyFont="true" applyBorder="true" applyAlignment="true" applyProtection="false">
      <alignment horizontal="general" vertical="center" textRotation="0" wrapText="true" indent="0" shrinkToFit="false"/>
      <protection locked="true" hidden="false"/>
    </xf>
    <xf numFmtId="167" fontId="43" fillId="0" borderId="28" xfId="0" applyFont="true" applyBorder="true" applyAlignment="true" applyProtection="false">
      <alignment horizontal="general" vertical="center" textRotation="0" wrapText="true" indent="0" shrinkToFit="false"/>
      <protection locked="true" hidden="false"/>
    </xf>
    <xf numFmtId="169" fontId="43" fillId="0" borderId="28" xfId="0" applyFont="true" applyBorder="true" applyAlignment="true" applyProtection="false">
      <alignment horizontal="center" vertical="center" textRotation="0" wrapText="true" indent="0" shrinkToFit="false"/>
      <protection locked="true" hidden="false"/>
    </xf>
    <xf numFmtId="167" fontId="47" fillId="31" borderId="17" xfId="0" applyFont="true" applyBorder="true" applyAlignment="true" applyProtection="false">
      <alignment horizontal="right" vertical="center" textRotation="0" wrapText="false" indent="0" shrinkToFit="false"/>
      <protection locked="true" hidden="false"/>
    </xf>
    <xf numFmtId="175" fontId="98" fillId="23" borderId="62" xfId="0" applyFont="true" applyBorder="true" applyAlignment="true" applyProtection="false">
      <alignment horizontal="center" vertical="top" textRotation="0" wrapText="true" indent="0" shrinkToFit="false"/>
      <protection locked="true" hidden="false"/>
    </xf>
    <xf numFmtId="167" fontId="91" fillId="33" borderId="63" xfId="0" applyFont="true" applyBorder="true" applyAlignment="true" applyProtection="false">
      <alignment horizontal="center" vertical="center" textRotation="0" wrapText="true" indent="0" shrinkToFit="false"/>
      <protection locked="true" hidden="false"/>
    </xf>
    <xf numFmtId="175" fontId="99" fillId="35" borderId="64" xfId="0" applyFont="true" applyBorder="true" applyAlignment="true" applyProtection="false">
      <alignment horizontal="center" vertical="center" textRotation="0" wrapText="true" indent="0" shrinkToFit="false"/>
      <protection locked="true" hidden="false"/>
    </xf>
    <xf numFmtId="167" fontId="89" fillId="25" borderId="13" xfId="0" applyFont="true" applyBorder="true" applyAlignment="true" applyProtection="false">
      <alignment horizontal="center" vertical="center" textRotation="0" wrapText="true" indent="0" shrinkToFit="false"/>
      <protection locked="true" hidden="false"/>
    </xf>
    <xf numFmtId="167" fontId="89" fillId="25" borderId="14" xfId="0" applyFont="true" applyBorder="true" applyAlignment="true" applyProtection="false">
      <alignment horizontal="center" vertical="center" textRotation="0" wrapText="true" indent="0" shrinkToFit="false"/>
      <protection locked="true" hidden="false"/>
    </xf>
    <xf numFmtId="167" fontId="89" fillId="25" borderId="65" xfId="0" applyFont="true" applyBorder="true" applyAlignment="true" applyProtection="false">
      <alignment horizontal="center" vertical="center" textRotation="0" wrapText="true" indent="0" shrinkToFit="false"/>
      <protection locked="true" hidden="false"/>
    </xf>
    <xf numFmtId="167" fontId="89" fillId="25" borderId="66" xfId="0" applyFont="true" applyBorder="true" applyAlignment="true" applyProtection="false">
      <alignment horizontal="center" vertical="center" textRotation="0" wrapText="true" indent="0" shrinkToFit="false"/>
      <protection locked="true" hidden="false"/>
    </xf>
    <xf numFmtId="167" fontId="89" fillId="25" borderId="67" xfId="0" applyFont="true" applyBorder="true" applyAlignment="true" applyProtection="false">
      <alignment horizontal="center" vertical="center" textRotation="0" wrapText="true" indent="0" shrinkToFit="false"/>
      <protection locked="true" hidden="false"/>
    </xf>
    <xf numFmtId="169" fontId="43" fillId="0" borderId="56" xfId="0" applyFont="true" applyBorder="true" applyAlignment="true" applyProtection="false">
      <alignment horizontal="center" vertical="center" textRotation="0" wrapText="true" indent="0" shrinkToFit="false"/>
      <protection locked="true" hidden="false"/>
    </xf>
    <xf numFmtId="167" fontId="40" fillId="31" borderId="11" xfId="0" applyFont="true" applyBorder="true" applyAlignment="true" applyProtection="false">
      <alignment horizontal="general" vertical="center" textRotation="0" wrapText="false" indent="0" shrinkToFit="false"/>
      <protection locked="true" hidden="false"/>
    </xf>
    <xf numFmtId="167" fontId="40" fillId="31" borderId="32" xfId="0" applyFont="true" applyBorder="true" applyAlignment="true" applyProtection="false">
      <alignment horizontal="general" vertical="center" textRotation="0" wrapText="false" indent="0" shrinkToFit="false"/>
      <protection locked="true" hidden="false"/>
    </xf>
    <xf numFmtId="167" fontId="40" fillId="31" borderId="68" xfId="0" applyFont="true" applyBorder="true" applyAlignment="true" applyProtection="false">
      <alignment horizontal="general" vertical="center" textRotation="0" wrapText="false" indent="0" shrinkToFit="false"/>
      <protection locked="true" hidden="false"/>
    </xf>
    <xf numFmtId="167" fontId="42" fillId="25" borderId="65" xfId="0" applyFont="true" applyBorder="true" applyAlignment="true" applyProtection="false">
      <alignment horizontal="center" vertical="center" textRotation="0" wrapText="true" indent="0" shrinkToFit="false"/>
      <protection locked="true" hidden="false"/>
    </xf>
    <xf numFmtId="168" fontId="43" fillId="0" borderId="65"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40" fillId="36" borderId="69"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47" fillId="36" borderId="7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42" fillId="25" borderId="71" xfId="0" applyFont="true" applyBorder="true" applyAlignment="true" applyProtection="false">
      <alignment horizontal="center" vertical="center" textRotation="0" wrapText="true" indent="0" shrinkToFit="false"/>
      <protection locked="true" hidden="false"/>
    </xf>
    <xf numFmtId="167" fontId="42" fillId="25" borderId="72"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7" fontId="34" fillId="37" borderId="73" xfId="0" applyFont="true" applyBorder="true" applyAlignment="true" applyProtection="false">
      <alignment horizontal="left" vertical="center" textRotation="0" wrapText="true" indent="0" shrinkToFit="false"/>
      <protection locked="true" hidden="false"/>
    </xf>
    <xf numFmtId="168" fontId="34" fillId="37" borderId="28" xfId="0" applyFont="true" applyBorder="true" applyAlignment="true" applyProtection="false">
      <alignment horizontal="center" vertical="center" textRotation="0" wrapText="true" indent="0" shrinkToFit="false"/>
      <protection locked="true" hidden="false"/>
    </xf>
    <xf numFmtId="169" fontId="34" fillId="37" borderId="28" xfId="0" applyFont="true" applyBorder="true" applyAlignment="true" applyProtection="false">
      <alignment horizontal="center" vertical="center" textRotation="0" wrapText="true" indent="0" shrinkToFit="false"/>
      <protection locked="true" hidden="false"/>
    </xf>
    <xf numFmtId="168" fontId="34" fillId="37" borderId="74"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7" fontId="43" fillId="0" borderId="73" xfId="0" applyFont="true" applyBorder="true" applyAlignment="true" applyProtection="false">
      <alignment horizontal="left" vertical="center" textRotation="0" wrapText="true" indent="0" shrinkToFit="false"/>
      <protection locked="true" hidden="false"/>
    </xf>
    <xf numFmtId="168" fontId="43" fillId="0" borderId="28" xfId="0" applyFont="true" applyBorder="true" applyAlignment="true" applyProtection="false">
      <alignment horizontal="center" vertical="center" textRotation="0" wrapText="true" indent="0" shrinkToFit="false"/>
      <protection locked="true" hidden="false"/>
    </xf>
    <xf numFmtId="168" fontId="43" fillId="0" borderId="74" xfId="0" applyFont="true" applyBorder="true" applyAlignment="true" applyProtection="false">
      <alignment horizontal="center" vertical="center" textRotation="0" wrapText="true" indent="0" shrinkToFit="false"/>
      <protection locked="true" hidden="false"/>
    </xf>
    <xf numFmtId="167" fontId="43" fillId="0" borderId="75" xfId="0" applyFont="true" applyBorder="true" applyAlignment="true" applyProtection="false">
      <alignment horizontal="left" vertical="center" textRotation="0" wrapText="true" indent="0" shrinkToFit="false"/>
      <protection locked="true" hidden="false"/>
    </xf>
    <xf numFmtId="167" fontId="34" fillId="37" borderId="13" xfId="0" applyFont="true" applyBorder="true" applyAlignment="true" applyProtection="false">
      <alignment horizontal="left" vertical="center" textRotation="0" wrapText="true" indent="0" shrinkToFit="false"/>
      <protection locked="true" hidden="false"/>
    </xf>
    <xf numFmtId="167" fontId="34" fillId="38" borderId="73" xfId="0" applyFont="true" applyBorder="true" applyAlignment="true" applyProtection="false">
      <alignment horizontal="left" vertical="center" textRotation="0" wrapText="true" indent="0" shrinkToFit="false"/>
      <protection locked="true" hidden="false"/>
    </xf>
    <xf numFmtId="168" fontId="34" fillId="38" borderId="28" xfId="0" applyFont="true" applyBorder="true" applyAlignment="true" applyProtection="false">
      <alignment horizontal="center" vertical="center" textRotation="0" wrapText="true" indent="0" shrinkToFit="false"/>
      <protection locked="true" hidden="false"/>
    </xf>
    <xf numFmtId="169" fontId="34" fillId="38" borderId="28" xfId="0" applyFont="true" applyBorder="true" applyAlignment="true" applyProtection="false">
      <alignment horizontal="center" vertical="center" textRotation="0" wrapText="true" indent="0" shrinkToFit="false"/>
      <protection locked="true" hidden="false"/>
    </xf>
    <xf numFmtId="168" fontId="34" fillId="38" borderId="74" xfId="0" applyFont="true" applyBorder="true" applyAlignment="true" applyProtection="false">
      <alignment horizontal="center" vertical="center" textRotation="0" wrapText="true" indent="0" shrinkToFit="false"/>
      <protection locked="true" hidden="false"/>
    </xf>
    <xf numFmtId="167" fontId="93"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40" fillId="36" borderId="75" xfId="0" applyFont="true" applyBorder="true" applyAlignment="true" applyProtection="false">
      <alignment horizontal="general" vertical="center" textRotation="0" wrapText="false" indent="0" shrinkToFit="false"/>
      <protection locked="true" hidden="false"/>
    </xf>
    <xf numFmtId="167" fontId="47" fillId="36" borderId="54" xfId="0" applyFont="true" applyBorder="true" applyAlignment="true" applyProtection="false">
      <alignment horizontal="right" vertical="center" textRotation="0" wrapText="false" indent="0" shrinkToFit="false"/>
      <protection locked="true" hidden="false"/>
    </xf>
    <xf numFmtId="175" fontId="98" fillId="23" borderId="76" xfId="0" applyFont="true" applyBorder="true" applyAlignment="true" applyProtection="false">
      <alignment horizontal="center" vertical="top" textRotation="0" wrapText="true" indent="0" shrinkToFit="false"/>
      <protection locked="true" hidden="false"/>
    </xf>
    <xf numFmtId="167" fontId="90" fillId="32" borderId="14" xfId="0" applyFont="true" applyBorder="true" applyAlignment="true" applyProtection="false">
      <alignment horizontal="center" vertical="center" textRotation="0" wrapText="true" indent="0" shrinkToFit="false"/>
      <protection locked="true" hidden="false"/>
    </xf>
    <xf numFmtId="167" fontId="91" fillId="33" borderId="77" xfId="0" applyFont="true" applyBorder="true" applyAlignment="true" applyProtection="false">
      <alignment horizontal="center" vertical="center" textRotation="0" wrapText="true" indent="0" shrinkToFit="false"/>
      <protection locked="true" hidden="false"/>
    </xf>
    <xf numFmtId="164" fontId="107" fillId="0" borderId="41" xfId="0" applyFont="true" applyBorder="true" applyAlignment="true" applyProtection="false">
      <alignment horizontal="general" vertical="top" textRotation="0" wrapText="true" indent="0" shrinkToFit="false"/>
      <protection locked="true" hidden="false"/>
    </xf>
    <xf numFmtId="164" fontId="107" fillId="0" borderId="24" xfId="0" applyFont="true" applyBorder="true" applyAlignment="true" applyProtection="false">
      <alignment horizontal="general" vertical="top" textRotation="0" wrapText="true" indent="0" shrinkToFit="false"/>
      <protection locked="true" hidden="false"/>
    </xf>
    <xf numFmtId="167" fontId="42" fillId="25" borderId="73" xfId="0" applyFont="true" applyBorder="true" applyAlignment="true" applyProtection="false">
      <alignment horizontal="center" vertical="center" textRotation="0" wrapText="true" indent="0" shrinkToFit="false"/>
      <protection locked="true" hidden="false"/>
    </xf>
    <xf numFmtId="167" fontId="42" fillId="25" borderId="74" xfId="0" applyFont="true" applyBorder="true" applyAlignment="true" applyProtection="false">
      <alignment horizontal="center" vertical="center" textRotation="0" wrapText="true" indent="0" shrinkToFit="false"/>
      <protection locked="true" hidden="false"/>
    </xf>
    <xf numFmtId="167" fontId="42" fillId="25" borderId="56" xfId="0" applyFont="true" applyBorder="true" applyAlignment="true" applyProtection="false">
      <alignment horizontal="center" vertical="center" textRotation="0" wrapText="true" indent="0" shrinkToFit="false"/>
      <protection locked="true" hidden="false"/>
    </xf>
    <xf numFmtId="167" fontId="42" fillId="25" borderId="18" xfId="0" applyFont="true" applyBorder="true" applyAlignment="true" applyProtection="false">
      <alignment horizontal="center" vertical="center" textRotation="0" wrapText="true" indent="0" shrinkToFit="false"/>
      <protection locked="true" hidden="false"/>
    </xf>
    <xf numFmtId="169" fontId="34" fillId="37" borderId="78" xfId="0" applyFont="true" applyBorder="true" applyAlignment="true" applyProtection="false">
      <alignment horizontal="center" vertical="center" textRotation="0" wrapText="true" indent="0" shrinkToFit="false"/>
      <protection locked="true" hidden="false"/>
    </xf>
    <xf numFmtId="168" fontId="34" fillId="37" borderId="60" xfId="0" applyFont="true" applyBorder="true" applyAlignment="true" applyProtection="false">
      <alignment horizontal="center" vertical="center" textRotation="0" wrapText="true" indent="0" shrinkToFit="false"/>
      <protection locked="true" hidden="false"/>
    </xf>
    <xf numFmtId="169" fontId="34" fillId="37" borderId="60" xfId="0" applyFont="true" applyBorder="true" applyAlignment="true" applyProtection="false">
      <alignment horizontal="center" vertical="center" textRotation="0" wrapText="true" indent="0" shrinkToFit="false"/>
      <protection locked="true" hidden="false"/>
    </xf>
    <xf numFmtId="169" fontId="43" fillId="0" borderId="79" xfId="0" applyFont="true" applyBorder="true" applyAlignment="true" applyProtection="false">
      <alignment horizontal="center" vertical="center" textRotation="0" wrapText="true" indent="0" shrinkToFit="false"/>
      <protection locked="true" hidden="false"/>
    </xf>
    <xf numFmtId="168" fontId="43" fillId="0" borderId="80" xfId="0" applyFont="true" applyBorder="true" applyAlignment="true" applyProtection="false">
      <alignment horizontal="center" vertical="center" textRotation="0" wrapText="true" indent="0" shrinkToFit="false"/>
      <protection locked="true" hidden="false"/>
    </xf>
    <xf numFmtId="169" fontId="43" fillId="0" borderId="80" xfId="0" applyFont="true" applyBorder="true" applyAlignment="true" applyProtection="false">
      <alignment horizontal="center" vertical="center" textRotation="0" wrapText="true" indent="0" shrinkToFit="false"/>
      <protection locked="true" hidden="false"/>
    </xf>
    <xf numFmtId="169" fontId="43" fillId="0" borderId="18" xfId="0" applyFont="true" applyBorder="true" applyAlignment="true" applyProtection="false">
      <alignment horizontal="center" vertical="center" textRotation="0" wrapText="true" indent="0" shrinkToFit="false"/>
      <protection locked="true" hidden="false"/>
    </xf>
    <xf numFmtId="169" fontId="43" fillId="0" borderId="78" xfId="0" applyFont="true" applyBorder="true" applyAlignment="true" applyProtection="false">
      <alignment horizontal="center" vertical="center" textRotation="0" wrapText="true" indent="0" shrinkToFit="false"/>
      <protection locked="true" hidden="false"/>
    </xf>
    <xf numFmtId="168" fontId="43" fillId="0" borderId="60" xfId="0" applyFont="true" applyBorder="true" applyAlignment="true" applyProtection="false">
      <alignment horizontal="center" vertical="center" textRotation="0" wrapText="true" indent="0" shrinkToFit="false"/>
      <protection locked="true" hidden="false"/>
    </xf>
    <xf numFmtId="169" fontId="43" fillId="0" borderId="60" xfId="0" applyFont="true" applyBorder="true" applyAlignment="true" applyProtection="false">
      <alignment horizontal="center" vertical="center" textRotation="0" wrapText="true" indent="0" shrinkToFit="false"/>
      <protection locked="true" hidden="false"/>
    </xf>
    <xf numFmtId="167" fontId="34" fillId="37" borderId="75" xfId="0" applyFont="true" applyBorder="true" applyAlignment="true" applyProtection="false">
      <alignment horizontal="left" vertical="center" textRotation="0" wrapText="true" indent="0" shrinkToFit="false"/>
      <protection locked="true" hidden="false"/>
    </xf>
    <xf numFmtId="169" fontId="34" fillId="37" borderId="79" xfId="0" applyFont="true" applyBorder="true" applyAlignment="true" applyProtection="false">
      <alignment horizontal="center" vertical="center" textRotation="0" wrapText="true" indent="0" shrinkToFit="false"/>
      <protection locked="true" hidden="false"/>
    </xf>
    <xf numFmtId="168" fontId="34" fillId="37" borderId="80" xfId="0" applyFont="true" applyBorder="true" applyAlignment="true" applyProtection="false">
      <alignment horizontal="center" vertical="center" textRotation="0" wrapText="true" indent="0" shrinkToFit="false"/>
      <protection locked="true" hidden="false"/>
    </xf>
    <xf numFmtId="169" fontId="34" fillId="37" borderId="80" xfId="0" applyFont="true" applyBorder="true" applyAlignment="true" applyProtection="false">
      <alignment horizontal="center" vertical="center" textRotation="0" wrapText="true" indent="0" shrinkToFit="false"/>
      <protection locked="true" hidden="false"/>
    </xf>
    <xf numFmtId="167" fontId="34" fillId="37" borderId="28" xfId="0" applyFont="true" applyBorder="true" applyAlignment="true" applyProtection="false">
      <alignment horizontal="left" vertical="center" textRotation="0" wrapText="true" indent="0" shrinkToFit="false"/>
      <protection locked="true" hidden="false"/>
    </xf>
    <xf numFmtId="167" fontId="34" fillId="38" borderId="13" xfId="0" applyFont="true" applyBorder="true" applyAlignment="true" applyProtection="false">
      <alignment horizontal="left" vertical="center" textRotation="0" wrapText="true" indent="0" shrinkToFit="false"/>
      <protection locked="true" hidden="false"/>
    </xf>
    <xf numFmtId="168" fontId="34" fillId="38" borderId="81" xfId="0" applyFont="true" applyBorder="true" applyAlignment="true" applyProtection="false">
      <alignment horizontal="center" vertical="center" textRotation="0" wrapText="true" indent="0" shrinkToFit="false"/>
      <protection locked="true" hidden="false"/>
    </xf>
    <xf numFmtId="169" fontId="34" fillId="38" borderId="56" xfId="0" applyFont="true" applyBorder="true" applyAlignment="true" applyProtection="false">
      <alignment horizontal="center" vertical="center" textRotation="0" wrapText="true" indent="0" shrinkToFit="false"/>
      <protection locked="true" hidden="false"/>
    </xf>
    <xf numFmtId="168" fontId="34" fillId="38" borderId="18" xfId="0" applyFont="true" applyBorder="true" applyAlignment="true" applyProtection="false">
      <alignment horizontal="center" vertical="center" textRotation="0" wrapText="true" indent="0" shrinkToFit="false"/>
      <protection locked="true" hidden="false"/>
    </xf>
    <xf numFmtId="169" fontId="34" fillId="38" borderId="18" xfId="0" applyFont="true" applyBorder="true" applyAlignment="true" applyProtection="false">
      <alignment horizontal="center" vertical="center" textRotation="0" wrapText="true" indent="0" shrinkToFit="false"/>
      <protection locked="true" hidden="false"/>
    </xf>
    <xf numFmtId="167" fontId="93" fillId="0" borderId="82"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right" vertical="top" textRotation="0" wrapText="false" indent="0" shrinkToFit="false" readingOrder="1"/>
      <protection locked="true" hidden="false"/>
    </xf>
    <xf numFmtId="164" fontId="0" fillId="0" borderId="0" xfId="0" applyFont="false" applyBorder="true" applyAlignment="true" applyProtection="false">
      <alignment horizontal="center" vertical="top" textRotation="0" wrapText="true" indent="0" shrinkToFit="false" readingOrder="1"/>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7" fontId="114" fillId="0" borderId="0" xfId="0" applyFont="true" applyBorder="true" applyAlignment="true" applyProtection="false">
      <alignment horizontal="center" vertical="top" textRotation="0" wrapText="false" indent="0" shrinkToFit="false" readingOrder="1"/>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Ausgabe" xfId="69"/>
    <cellStyle name="Bad 1" xfId="70"/>
    <cellStyle name="Berechnung" xfId="71"/>
    <cellStyle name="Calculation" xfId="72"/>
    <cellStyle name="Check Cell" xfId="73"/>
    <cellStyle name="Eingabe" xfId="74"/>
    <cellStyle name="Ergebnis" xfId="75"/>
    <cellStyle name="Erklärender Text" xfId="76"/>
    <cellStyle name="Euro" xfId="77"/>
    <cellStyle name="Explanatory Text" xfId="78"/>
    <cellStyle name="GlossaryTerm" xfId="79"/>
    <cellStyle name="GlossaryTermIndex" xfId="80"/>
    <cellStyle name="GlossaryTermKey" xfId="81"/>
    <cellStyle name="GlossaryTermKey 2" xfId="82"/>
    <cellStyle name="GlossaryTermKey_AWDBX_sintesiDati_aprile2010_perVerifica" xfId="83"/>
    <cellStyle name="GlossaryTermLetter" xfId="84"/>
    <cellStyle name="GlossaryTitle" xfId="85"/>
    <cellStyle name="Good 1" xfId="86"/>
    <cellStyle name="Gut" xfId="87"/>
    <cellStyle name="Heading 1 1" xfId="88"/>
    <cellStyle name="Heading 2 1" xfId="89"/>
    <cellStyle name="Heading 3" xfId="90"/>
    <cellStyle name="Heading 4" xfId="91"/>
    <cellStyle name="Hyperlink 2" xfId="92"/>
    <cellStyle name="IndexLetterHorizontal" xfId="93"/>
    <cellStyle name="IndexLetterVertical" xfId="94"/>
    <cellStyle name="Linked Cell" xfId="95"/>
    <cellStyle name="Neutral 1" xfId="96"/>
    <cellStyle name="Normal 2" xfId="97"/>
    <cellStyle name="Normal_Nielsen_Template" xfId="98"/>
    <cellStyle name="Normale_sintesi dati maggio_24_6" xfId="99"/>
    <cellStyle name="Note 1" xfId="100"/>
    <cellStyle name="Notiz" xfId="101"/>
    <cellStyle name="Schlecht" xfId="102"/>
    <cellStyle name="Standard_IT_Demographics" xfId="103"/>
    <cellStyle name="Title" xfId="104"/>
    <cellStyle name="Total" xfId="105"/>
    <cellStyle name="Verknüpfte Zelle" xfId="106"/>
    <cellStyle name="Warnender Text" xfId="107"/>
    <cellStyle name="Warning Text" xfId="108"/>
    <cellStyle name="Zelle überprüfen" xfId="109"/>
    <cellStyle name="Überschrift" xfId="110"/>
    <cellStyle name="Überschrift 1" xfId="111"/>
    <cellStyle name="Überschrift 2" xfId="112"/>
    <cellStyle name="Überschrift 3" xfId="113"/>
    <cellStyle name="Überschrift 4" xfId="114"/>
    <cellStyle name="*unknown*" xfId="20" builtinId="8"/>
  </cellStyles>
  <colors>
    <indexedColors>
      <rgbColor rgb="FF000000"/>
      <rgbColor rgb="FFFFFFFF"/>
      <rgbColor rgb="FFFF0000"/>
      <rgbColor rgb="FF00FF00"/>
      <rgbColor rgb="FF0000FF"/>
      <rgbColor rgb="FFDEDC00"/>
      <rgbColor rgb="FFDDD9C3"/>
      <rgbColor rgb="FF92D050"/>
      <rgbColor rgb="FFC00000"/>
      <rgbColor rgb="FF016736"/>
      <rgbColor rgb="FFC6E76B"/>
      <rgbColor rgb="FF925F04"/>
      <rgbColor rgb="FF800080"/>
      <rgbColor rgb="FF008080"/>
      <rgbColor rgb="FFC0C0C0"/>
      <rgbColor rgb="FF808080"/>
      <rgbColor rgb="FF70B2E6"/>
      <rgbColor rgb="FF816345"/>
      <rgbColor rgb="FFECF7CE"/>
      <rgbColor rgb="FFD2ECF6"/>
      <rgbColor rgb="FFB2BD0F"/>
      <rgbColor rgb="FFF9B233"/>
      <rgbColor rgb="FFA6A6A6"/>
      <rgbColor rgb="FFD9D9D9"/>
      <rgbColor rgb="FFF2F2F2"/>
      <rgbColor rgb="FFFFEBEB"/>
      <rgbColor rgb="FFFFC000"/>
      <rgbColor rgb="FFBFBFBF"/>
      <rgbColor rgb="FF94C11F"/>
      <rgbColor rgb="FFCC9900"/>
      <rgbColor rgb="FF009DD9"/>
      <rgbColor rgb="FFEEECE1"/>
      <rgbColor rgb="FF8FCFE8"/>
      <rgbColor rgb="FFDAE7F0"/>
      <rgbColor rgb="FFCCFFCC"/>
      <rgbColor rgb="FFFFFF99"/>
      <rgbColor rgb="FF99CCFF"/>
      <rgbColor rgb="FFFF99CC"/>
      <rgbColor rgb="FFCC99FF"/>
      <rgbColor rgb="FFFFCC99"/>
      <rgbColor rgb="FF4987B2"/>
      <rgbColor rgb="FF33CCCC"/>
      <rgbColor rgb="FF95C11F"/>
      <rgbColor rgb="FFFFCC00"/>
      <rgbColor rgb="FFFF9900"/>
      <rgbColor rgb="FFFF6600"/>
      <rgbColor rgb="FF616365"/>
      <rgbColor rgb="FF959696"/>
      <rgbColor rgb="FF003366"/>
      <rgbColor rgb="FF339966"/>
      <rgbColor rgb="FFA6A500"/>
      <rgbColor rgb="FF575B5C"/>
      <rgbColor rgb="FFBF1617"/>
      <rgbColor rgb="FFDC9107"/>
      <rgbColor rgb="FF353399"/>
      <rgbColor rgb="FF3837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92d050"/>
                </a:solidFill>
                <a:latin typeface="Arial"/>
              </a:defRPr>
            </a:pPr>
            <a:r>
              <a:rPr b="1" sz="2000" spc="-1" strike="noStrike">
                <a:solidFill>
                  <a:srgbClr val="92d050"/>
                </a:solidFill>
                <a:latin typeface="Arial"/>
              </a:rPr>
              <a:t>Internet Audience</a:t>
            </a:r>
          </a:p>
        </c:rich>
      </c:tx>
      <c:overlay val="0"/>
      <c:spPr>
        <a:noFill/>
        <a:ln w="0">
          <a:noFill/>
        </a:ln>
      </c:spPr>
    </c:title>
    <c:autoTitleDeleted val="0"/>
    <c:plotArea>
      <c:layout>
        <c:manualLayout>
          <c:xMode val="edge"/>
          <c:yMode val="edge"/>
          <c:x val="0.0446239900559354"/>
          <c:y val="0.213564069220766"/>
          <c:w val="0.931385954008701"/>
          <c:h val="0.671201360408122"/>
        </c:manualLayout>
      </c:layout>
      <c:barChart>
        <c:barDir val="col"/>
        <c:grouping val="clustered"/>
        <c:varyColors val="0"/>
        <c:ser>
          <c:idx val="0"/>
          <c:order val="0"/>
          <c:tx>
            <c:strRef>
              <c:f>'Internet Audience  Active Reach'!$C$24</c:f>
              <c:strCache>
                <c:ptCount val="1"/>
                <c:pt idx="0">
                  <c:v>Dec-12</c:v>
                </c:pt>
              </c:strCache>
            </c:strRef>
          </c:tx>
          <c:spPr>
            <a:solidFill>
              <a:srgbClr val="f9b233"/>
            </a:solidFill>
            <a:ln w="0">
              <a:noFill/>
            </a:ln>
          </c:spPr>
          <c:invertIfNegative val="0"/>
          <c:dPt>
            <c:idx val="0"/>
            <c:invertIfNegative val="0"/>
            <c:spPr>
              <a:solidFill>
                <a:srgbClr val="f9b233"/>
              </a:solidFill>
              <a:ln w="0">
                <a:noFill/>
              </a:ln>
            </c:spPr>
          </c:dPt>
          <c:dPt>
            <c:idx val="1"/>
            <c:invertIfNegative val="0"/>
            <c:spPr>
              <a:solidFill>
                <a:srgbClr val="f9b233"/>
              </a:solidFill>
              <a:ln w="0">
                <a:noFill/>
              </a:ln>
            </c:spPr>
          </c:dPt>
          <c:dPt>
            <c:idx val="2"/>
            <c:invertIfNegative val="0"/>
            <c:spPr>
              <a:solidFill>
                <a:srgbClr val="f9b233"/>
              </a:solidFill>
              <a:ln w="0">
                <a:noFill/>
              </a:ln>
            </c:spPr>
          </c:dPt>
          <c:dLbls>
            <c:dLbl>
              <c:idx val="0"/>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dLbl>
              <c:idx val="2"/>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txPr>
              <a:bodyPr wrap="none"/>
              <a:lstStyle/>
              <a:p>
                <a:pPr>
                  <a:defRPr b="1" sz="16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et Audience  Active Reach'!$A$26:$A$28</c:f>
              <c:strCache>
                <c:ptCount val="3"/>
                <c:pt idx="0">
                  <c:v>Utenti connessi a internet (.000)</c:v>
                </c:pt>
                <c:pt idx="1">
                  <c:v>Utenti attivi nel mese (000)</c:v>
                </c:pt>
                <c:pt idx="2">
                  <c:v>Utenti attivi nel giorno medio (000)</c:v>
                </c:pt>
              </c:strCache>
            </c:strRef>
          </c:cat>
          <c:val>
            <c:numRef>
              <c:f>'Internet Audience  Active Reach'!$C$26:$C$28</c:f>
              <c:numCache>
                <c:formatCode>General</c:formatCode>
                <c:ptCount val="3"/>
                <c:pt idx="0">
                  <c:v>41366</c:v>
                </c:pt>
                <c:pt idx="1">
                  <c:v>28943</c:v>
                </c:pt>
                <c:pt idx="2">
                  <c:v>14096</c:v>
                </c:pt>
              </c:numCache>
            </c:numRef>
          </c:val>
        </c:ser>
        <c:ser>
          <c:idx val="1"/>
          <c:order val="1"/>
          <c:tx>
            <c:strRef>
              <c:f>'Internet Audience  Active Reach'!$B$24</c:f>
              <c:strCache>
                <c:ptCount val="1"/>
                <c:pt idx="0">
                  <c:v>Dec-13</c:v>
                </c:pt>
              </c:strCache>
            </c:strRef>
          </c:tx>
          <c:spPr>
            <a:solidFill>
              <a:srgbClr val="016736"/>
            </a:solidFill>
            <a:ln w="0">
              <a:noFill/>
            </a:ln>
          </c:spPr>
          <c:invertIfNegative val="0"/>
          <c:dPt>
            <c:idx val="0"/>
            <c:invertIfNegative val="0"/>
            <c:spPr>
              <a:solidFill>
                <a:srgbClr val="016736"/>
              </a:solidFill>
              <a:ln w="0">
                <a:noFill/>
              </a:ln>
            </c:spPr>
          </c:dPt>
          <c:dPt>
            <c:idx val="1"/>
            <c:invertIfNegative val="0"/>
            <c:spPr>
              <a:solidFill>
                <a:srgbClr val="016736"/>
              </a:solidFill>
              <a:ln w="0">
                <a:noFill/>
              </a:ln>
            </c:spPr>
          </c:dPt>
          <c:dPt>
            <c:idx val="2"/>
            <c:invertIfNegative val="0"/>
            <c:spPr>
              <a:solidFill>
                <a:srgbClr val="016736"/>
              </a:solidFill>
              <a:ln w="0">
                <a:noFill/>
              </a:ln>
            </c:spPr>
          </c:dPt>
          <c:dLbls>
            <c:dLbl>
              <c:idx val="0"/>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dLbl>
              <c:idx val="2"/>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txPr>
              <a:bodyPr wrap="none"/>
              <a:lstStyle/>
              <a:p>
                <a:pPr>
                  <a:defRPr b="1" sz="18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et Audience  Active Reach'!$A$26:$A$28</c:f>
              <c:strCache>
                <c:ptCount val="3"/>
                <c:pt idx="0">
                  <c:v>Utenti connessi a internet (.000)</c:v>
                </c:pt>
                <c:pt idx="1">
                  <c:v>Utenti attivi nel mese (000)</c:v>
                </c:pt>
                <c:pt idx="2">
                  <c:v>Utenti attivi nel giorno medio (000)</c:v>
                </c:pt>
              </c:strCache>
            </c:strRef>
          </c:cat>
          <c:val>
            <c:numRef>
              <c:f>'Internet Audience  Active Reach'!$B$26:$B$28</c:f>
              <c:numCache>
                <c:formatCode>General</c:formatCode>
                <c:ptCount val="3"/>
                <c:pt idx="0">
                  <c:v>41378</c:v>
                </c:pt>
                <c:pt idx="1">
                  <c:v>27963</c:v>
                </c:pt>
                <c:pt idx="2">
                  <c:v>13003</c:v>
                </c:pt>
              </c:numCache>
            </c:numRef>
          </c:val>
        </c:ser>
        <c:gapWidth val="75"/>
        <c:overlap val="0"/>
        <c:axId val="98782970"/>
        <c:axId val="34808650"/>
      </c:barChart>
      <c:catAx>
        <c:axId val="98782970"/>
        <c:scaling>
          <c:orientation val="minMax"/>
        </c:scaling>
        <c:delete val="0"/>
        <c:axPos val="b"/>
        <c:numFmt formatCode="General" sourceLinked="1"/>
        <c:majorTickMark val="none"/>
        <c:minorTickMark val="none"/>
        <c:tickLblPos val="nextTo"/>
        <c:spPr>
          <a:ln w="12600">
            <a:solidFill>
              <a:srgbClr val="959696"/>
            </a:solidFill>
            <a:round/>
          </a:ln>
        </c:spPr>
        <c:txPr>
          <a:bodyPr/>
          <a:lstStyle/>
          <a:p>
            <a:pPr>
              <a:defRPr b="0" sz="1000" spc="-1" strike="noStrike">
                <a:solidFill>
                  <a:srgbClr val="575b5c"/>
                </a:solidFill>
                <a:latin typeface="Arial"/>
              </a:defRPr>
            </a:pPr>
          </a:p>
        </c:txPr>
        <c:crossAx val="34808650"/>
        <c:crossesAt val="0"/>
        <c:auto val="1"/>
        <c:lblAlgn val="ctr"/>
        <c:lblOffset val="100"/>
        <c:noMultiLvlLbl val="0"/>
      </c:catAx>
      <c:valAx>
        <c:axId val="34808650"/>
        <c:scaling>
          <c:orientation val="minMax"/>
        </c:scaling>
        <c:delete val="1"/>
        <c:axPos val="l"/>
        <c:numFmt formatCode="#,##0" sourceLinked="1"/>
        <c:majorTickMark val="none"/>
        <c:minorTickMark val="none"/>
        <c:tickLblPos val="nextTo"/>
        <c:spPr>
          <a:ln w="12600">
            <a:solidFill>
              <a:srgbClr val="959696"/>
            </a:solidFill>
            <a:round/>
          </a:ln>
        </c:spPr>
        <c:txPr>
          <a:bodyPr/>
          <a:lstStyle/>
          <a:p>
            <a:pPr>
              <a:defRPr b="0" sz="1000" spc="-1" strike="noStrike">
                <a:solidFill>
                  <a:srgbClr val="575b5c"/>
                </a:solidFill>
                <a:latin typeface="Arial"/>
              </a:defRPr>
            </a:pPr>
          </a:p>
        </c:txPr>
        <c:crossAx val="98782970"/>
        <c:crossBetween val="midCat"/>
      </c:valAx>
      <c:spPr>
        <a:noFill/>
        <a:ln w="12600">
          <a:noFill/>
        </a:ln>
      </c:spPr>
    </c:plotArea>
    <c:legend>
      <c:legendPos val="r"/>
      <c:overlay val="0"/>
      <c:spPr>
        <a:noFill/>
        <a:ln w="0">
          <a:noFill/>
        </a:ln>
      </c:spPr>
      <c:txPr>
        <a:bodyPr/>
        <a:lstStyle/>
        <a:p>
          <a:pPr>
            <a:defRPr b="1" sz="1200" spc="-1" strike="noStrike">
              <a:solidFill>
                <a:srgbClr val="575b5c"/>
              </a:solidFill>
              <a:latin typeface="Arial"/>
            </a:defRPr>
          </a:pPr>
        </a:p>
      </c:txPr>
    </c:legend>
    <c:plotVisOnly val="1"/>
    <c:dispBlanksAs val="zero"/>
  </c:chart>
  <c:spPr>
    <a:solidFill>
      <a:srgbClr val="ffffff"/>
    </a:solidFill>
    <a:ln w="1260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92d050"/>
                </a:solidFill>
                <a:latin typeface="Arial"/>
              </a:defRPr>
            </a:pPr>
            <a:r>
              <a:rPr b="1" sz="1600" spc="-1" strike="noStrike">
                <a:solidFill>
                  <a:srgbClr val="92d050"/>
                </a:solidFill>
                <a:latin typeface="Arial"/>
              </a:rPr>
              <a:t>Internet audience - Trend annuale</a:t>
            </a:r>
          </a:p>
        </c:rich>
      </c:tx>
      <c:overlay val="0"/>
      <c:spPr>
        <a:noFill/>
        <a:ln w="0">
          <a:noFill/>
        </a:ln>
      </c:spPr>
    </c:title>
    <c:autoTitleDeleted val="0"/>
    <c:plotArea>
      <c:layout>
        <c:manualLayout>
          <c:xMode val="edge"/>
          <c:yMode val="edge"/>
          <c:x val="0.0532980532980533"/>
          <c:y val="0.0821373550636504"/>
          <c:w val="0.921312921312921"/>
          <c:h val="0.675829076461526"/>
        </c:manualLayout>
      </c:layout>
      <c:lineChart>
        <c:grouping val="standard"/>
        <c:varyColors val="0"/>
        <c:ser>
          <c:idx val="0"/>
          <c:order val="0"/>
          <c:tx>
            <c:strRef>
              <c:f>'Internet Audience  Active Reach'!$A$36</c:f>
              <c:strCache>
                <c:ptCount val="1"/>
                <c:pt idx="0">
                  <c:v>Utenti attivi nel mese</c:v>
                </c:pt>
              </c:strCache>
            </c:strRef>
          </c:tx>
          <c:spPr>
            <a:solidFill>
              <a:srgbClr val="016736"/>
            </a:solidFill>
            <a:ln w="37800">
              <a:solidFill>
                <a:srgbClr val="016736"/>
              </a:solidFill>
              <a:round/>
            </a:ln>
          </c:spPr>
          <c:marker>
            <c:symbol val="diamond"/>
            <c:size val="5"/>
            <c:spPr>
              <a:solidFill>
                <a:srgbClr val="01673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et Audience  Active Reach'!$B$35:$M$35</c:f>
              <c:strCache>
                <c:ptCount val="12"/>
                <c:pt idx="0">
                  <c:v>Dic 2012</c:v>
                </c:pt>
                <c:pt idx="1">
                  <c:v>Gen 2013</c:v>
                </c:pt>
                <c:pt idx="2">
                  <c:v>Feb 2013</c:v>
                </c:pt>
                <c:pt idx="3">
                  <c:v>Mar 2013</c:v>
                </c:pt>
                <c:pt idx="4">
                  <c:v>Apr 2013</c:v>
                </c:pt>
                <c:pt idx="5">
                  <c:v>Mag 2013</c:v>
                </c:pt>
                <c:pt idx="6">
                  <c:v>Giu 2013</c:v>
                </c:pt>
                <c:pt idx="7">
                  <c:v>Lug 2013</c:v>
                </c:pt>
                <c:pt idx="8">
                  <c:v>Ago 2013</c:v>
                </c:pt>
                <c:pt idx="9">
                  <c:v>Set 2013</c:v>
                </c:pt>
                <c:pt idx="10">
                  <c:v>Ott 2013</c:v>
                </c:pt>
                <c:pt idx="11">
                  <c:v>Nov 2013</c:v>
                </c:pt>
              </c:strCache>
            </c:strRef>
          </c:cat>
          <c:val>
            <c:numRef>
              <c:f>'Internet Audience  Active Reach'!$B$36:$N$36</c:f>
              <c:numCache>
                <c:formatCode>General</c:formatCode>
                <c:ptCount val="13"/>
                <c:pt idx="0">
                  <c:v>28943</c:v>
                </c:pt>
                <c:pt idx="1">
                  <c:v>29605</c:v>
                </c:pt>
                <c:pt idx="2">
                  <c:v>28599</c:v>
                </c:pt>
                <c:pt idx="3">
                  <c:v>29329</c:v>
                </c:pt>
                <c:pt idx="4">
                  <c:v>28913</c:v>
                </c:pt>
                <c:pt idx="5">
                  <c:v>28509</c:v>
                </c:pt>
                <c:pt idx="6">
                  <c:v>27414</c:v>
                </c:pt>
                <c:pt idx="7">
                  <c:v>26954</c:v>
                </c:pt>
                <c:pt idx="8">
                  <c:v>26658</c:v>
                </c:pt>
                <c:pt idx="9">
                  <c:v>27902</c:v>
                </c:pt>
                <c:pt idx="10">
                  <c:v>27666</c:v>
                </c:pt>
                <c:pt idx="11">
                  <c:v>27513</c:v>
                </c:pt>
                <c:pt idx="12">
                  <c:v>27963</c:v>
                </c:pt>
              </c:numCache>
            </c:numRef>
          </c:val>
          <c:smooth val="0"/>
        </c:ser>
        <c:ser>
          <c:idx val="1"/>
          <c:order val="1"/>
          <c:tx>
            <c:strRef>
              <c:f>'Internet Audience  Active Reach'!$A$37</c:f>
              <c:strCache>
                <c:ptCount val="1"/>
                <c:pt idx="0">
                  <c:v>Utenti attivi nel giorno medio</c:v>
                </c:pt>
              </c:strCache>
            </c:strRef>
          </c:tx>
          <c:spPr>
            <a:solidFill>
              <a:srgbClr val="bf1617"/>
            </a:solidFill>
            <a:ln w="37800">
              <a:solidFill>
                <a:srgbClr val="bf1617"/>
              </a:solidFill>
              <a:round/>
            </a:ln>
          </c:spPr>
          <c:marker>
            <c:symbol val="square"/>
            <c:size val="5"/>
            <c:spPr>
              <a:solidFill>
                <a:srgbClr val="bf161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et Audience  Active Reach'!$B$35:$M$35</c:f>
              <c:strCache>
                <c:ptCount val="12"/>
                <c:pt idx="0">
                  <c:v>Dic 2012</c:v>
                </c:pt>
                <c:pt idx="1">
                  <c:v>Gen 2013</c:v>
                </c:pt>
                <c:pt idx="2">
                  <c:v>Feb 2013</c:v>
                </c:pt>
                <c:pt idx="3">
                  <c:v>Mar 2013</c:v>
                </c:pt>
                <c:pt idx="4">
                  <c:v>Apr 2013</c:v>
                </c:pt>
                <c:pt idx="5">
                  <c:v>Mag 2013</c:v>
                </c:pt>
                <c:pt idx="6">
                  <c:v>Giu 2013</c:v>
                </c:pt>
                <c:pt idx="7">
                  <c:v>Lug 2013</c:v>
                </c:pt>
                <c:pt idx="8">
                  <c:v>Ago 2013</c:v>
                </c:pt>
                <c:pt idx="9">
                  <c:v>Set 2013</c:v>
                </c:pt>
                <c:pt idx="10">
                  <c:v>Ott 2013</c:v>
                </c:pt>
                <c:pt idx="11">
                  <c:v>Nov 2013</c:v>
                </c:pt>
              </c:strCache>
            </c:strRef>
          </c:cat>
          <c:val>
            <c:numRef>
              <c:f>'Internet Audience  Active Reach'!$B$37:$N$37</c:f>
              <c:numCache>
                <c:formatCode>General</c:formatCode>
                <c:ptCount val="13"/>
                <c:pt idx="0">
                  <c:v>14096</c:v>
                </c:pt>
                <c:pt idx="1">
                  <c:v>14726</c:v>
                </c:pt>
                <c:pt idx="2">
                  <c:v>14655</c:v>
                </c:pt>
                <c:pt idx="3">
                  <c:v>14829</c:v>
                </c:pt>
                <c:pt idx="4">
                  <c:v>14328</c:v>
                </c:pt>
                <c:pt idx="5">
                  <c:v>14227</c:v>
                </c:pt>
                <c:pt idx="6">
                  <c:v>13515</c:v>
                </c:pt>
                <c:pt idx="7">
                  <c:v>12801</c:v>
                </c:pt>
                <c:pt idx="8">
                  <c:v>11065</c:v>
                </c:pt>
                <c:pt idx="9">
                  <c:v>13330</c:v>
                </c:pt>
                <c:pt idx="10">
                  <c:v>13657</c:v>
                </c:pt>
                <c:pt idx="11">
                  <c:v>13375</c:v>
                </c:pt>
                <c:pt idx="12">
                  <c:v>13003</c:v>
                </c:pt>
              </c:numCache>
            </c:numRef>
          </c:val>
          <c:smooth val="0"/>
        </c:ser>
        <c:hiLowLines>
          <c:spPr>
            <a:ln w="0">
              <a:noFill/>
            </a:ln>
          </c:spPr>
        </c:hiLowLines>
        <c:marker val="1"/>
        <c:axId val="24259930"/>
        <c:axId val="76015880"/>
      </c:lineChart>
      <c:catAx>
        <c:axId val="24259930"/>
        <c:scaling>
          <c:orientation val="minMax"/>
        </c:scaling>
        <c:delete val="0"/>
        <c:axPos val="b"/>
        <c:numFmt formatCode="General" sourceLinked="1"/>
        <c:majorTickMark val="none"/>
        <c:minorTickMark val="none"/>
        <c:tickLblPos val="nextTo"/>
        <c:spPr>
          <a:ln w="12600">
            <a:solidFill>
              <a:srgbClr val="959696"/>
            </a:solidFill>
            <a:round/>
          </a:ln>
        </c:spPr>
        <c:txPr>
          <a:bodyPr/>
          <a:lstStyle/>
          <a:p>
            <a:pPr>
              <a:defRPr b="0" sz="900" spc="-1" strike="noStrike">
                <a:solidFill>
                  <a:srgbClr val="575b5c"/>
                </a:solidFill>
                <a:latin typeface="Arial"/>
              </a:defRPr>
            </a:pPr>
          </a:p>
        </c:txPr>
        <c:crossAx val="76015880"/>
        <c:crossesAt val="0"/>
        <c:auto val="1"/>
        <c:lblAlgn val="ctr"/>
        <c:lblOffset val="100"/>
        <c:noMultiLvlLbl val="0"/>
      </c:catAx>
      <c:valAx>
        <c:axId val="76015880"/>
        <c:scaling>
          <c:orientation val="minMax"/>
          <c:max val="35000"/>
        </c:scaling>
        <c:delete val="0"/>
        <c:axPos val="l"/>
        <c:majorGridlines>
          <c:spPr>
            <a:ln w="12600">
              <a:solidFill>
                <a:srgbClr val="959696"/>
              </a:solidFill>
              <a:round/>
            </a:ln>
          </c:spPr>
        </c:majorGridlines>
        <c:numFmt formatCode="#,##0" sourceLinked="1"/>
        <c:majorTickMark val="none"/>
        <c:minorTickMark val="none"/>
        <c:tickLblPos val="nextTo"/>
        <c:spPr>
          <a:ln w="12600">
            <a:noFill/>
          </a:ln>
        </c:spPr>
        <c:txPr>
          <a:bodyPr/>
          <a:lstStyle/>
          <a:p>
            <a:pPr>
              <a:defRPr b="0" sz="900" spc="-1" strike="noStrike">
                <a:solidFill>
                  <a:srgbClr val="575b5c"/>
                </a:solidFill>
                <a:latin typeface="Arial"/>
              </a:defRPr>
            </a:pPr>
          </a:p>
        </c:txPr>
        <c:crossAx val="24259930"/>
        <c:crossesAt val="0"/>
        <c:crossBetween val="midCat"/>
      </c:valAx>
      <c:spPr>
        <a:solidFill>
          <a:srgbClr val="ffffff"/>
        </a:solidFill>
        <a:ln w="0">
          <a:noFill/>
        </a:ln>
      </c:spPr>
    </c:plotArea>
    <c:legend>
      <c:legendPos val="r"/>
      <c:layout>
        <c:manualLayout>
          <c:xMode val="edge"/>
          <c:yMode val="edge"/>
          <c:x val="0.202671202671203"/>
          <c:y val="0.825995297170194"/>
          <c:w val="0.653436653436654"/>
          <c:h val="0.074353360901646"/>
        </c:manualLayout>
      </c:layout>
      <c:overlay val="0"/>
      <c:spPr>
        <a:noFill/>
        <a:ln w="0">
          <a:noFill/>
        </a:ln>
      </c:spPr>
      <c:txPr>
        <a:bodyPr/>
        <a:lstStyle/>
        <a:p>
          <a:pPr>
            <a:defRPr b="0" sz="900" spc="-1" strike="noStrike">
              <a:solidFill>
                <a:srgbClr val="575b5c"/>
              </a:solidFill>
              <a:latin typeface="Arial"/>
            </a:defRPr>
          </a:pPr>
        </a:p>
      </c:txPr>
    </c:legend>
    <c:plotVisOnly val="1"/>
    <c:dispBlanksAs val="zero"/>
  </c:chart>
  <c:spPr>
    <a:solidFill>
      <a:srgbClr val="ffffff"/>
    </a:solid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92d050"/>
                </a:solidFill>
                <a:latin typeface="Arial"/>
              </a:defRPr>
            </a:pPr>
            <a:r>
              <a:rPr b="1" sz="1600" spc="-1" strike="noStrike">
                <a:solidFill>
                  <a:srgbClr val="92d050"/>
                </a:solidFill>
                <a:latin typeface="Arial"/>
              </a:rPr>
              <a:t>Utenti attivi nel giorno medio per fasce orarie</a:t>
            </a:r>
          </a:p>
        </c:rich>
      </c:tx>
      <c:layout>
        <c:manualLayout>
          <c:xMode val="edge"/>
          <c:yMode val="edge"/>
          <c:x val="0.09375"/>
          <c:y val="0.0509699206785518"/>
        </c:manualLayout>
      </c:layout>
      <c:overlay val="0"/>
      <c:spPr>
        <a:noFill/>
        <a:ln w="0">
          <a:noFill/>
        </a:ln>
      </c:spPr>
    </c:title>
    <c:autoTitleDeleted val="0"/>
    <c:plotArea>
      <c:layout>
        <c:manualLayout>
          <c:layoutTarget val="inner"/>
          <c:xMode val="edge"/>
          <c:yMode val="edge"/>
          <c:x val="0.269107495069034"/>
          <c:y val="0.208905992303463"/>
          <c:w val="0.45469674556213"/>
          <c:h val="0.677530825414278"/>
        </c:manualLayout>
      </c:layout>
      <c:doughnutChart>
        <c:varyColors val="1"/>
        <c:ser>
          <c:idx val="0"/>
          <c:order val="0"/>
          <c:spPr>
            <a:solidFill>
              <a:srgbClr val="016736"/>
            </a:solidFill>
            <a:ln w="0">
              <a:noFill/>
            </a:ln>
          </c:spPr>
          <c:explosion val="0"/>
          <c:dPt>
            <c:idx val="0"/>
            <c:spPr>
              <a:solidFill>
                <a:srgbClr val="016736"/>
              </a:solidFill>
              <a:ln w="0">
                <a:noFill/>
              </a:ln>
            </c:spPr>
          </c:dPt>
          <c:dPt>
            <c:idx val="1"/>
            <c:spPr>
              <a:solidFill>
                <a:srgbClr val="dc9107"/>
              </a:solidFill>
              <a:ln w="0">
                <a:noFill/>
              </a:ln>
            </c:spPr>
          </c:dPt>
          <c:dPt>
            <c:idx val="2"/>
            <c:spPr>
              <a:solidFill>
                <a:srgbClr val="93c11f"/>
              </a:solidFill>
              <a:ln w="0">
                <a:noFill/>
              </a:ln>
            </c:spPr>
          </c:dPt>
          <c:dPt>
            <c:idx val="3"/>
            <c:spPr>
              <a:solidFill>
                <a:srgbClr val="4987b2"/>
              </a:solidFill>
              <a:ln w="0">
                <a:noFill/>
              </a:ln>
            </c:spPr>
          </c:dPt>
          <c:dPt>
            <c:idx val="4"/>
            <c:spPr>
              <a:solidFill>
                <a:srgbClr val="b2bd0f"/>
              </a:solidFill>
              <a:ln w="0">
                <a:noFill/>
              </a:ln>
            </c:spPr>
          </c:dPt>
          <c:dPt>
            <c:idx val="5"/>
            <c:spPr>
              <a:solidFill>
                <a:srgbClr val="bf1617"/>
              </a:solidFill>
              <a:ln w="0">
                <a:noFill/>
              </a:ln>
            </c:spPr>
          </c:dPt>
          <c:dPt>
            <c:idx val="6"/>
            <c:spPr>
              <a:solidFill>
                <a:srgbClr val="959696"/>
              </a:solidFill>
              <a:ln w="0">
                <a:noFill/>
              </a:ln>
            </c:spPr>
          </c:dPt>
          <c:dPt>
            <c:idx val="7"/>
            <c:spPr>
              <a:solidFill>
                <a:srgbClr val="ffcc99"/>
              </a:solidFill>
              <a:ln w="0">
                <a:noFill/>
              </a:ln>
            </c:spPr>
          </c:dPt>
          <c:dLbls>
            <c:dLbl>
              <c:idx val="0"/>
              <c:txPr>
                <a:bodyPr wrap="none"/>
                <a:lstStyle/>
                <a:p>
                  <a:pPr>
                    <a:defRPr b="0" sz="1000" spc="-1" strike="noStrike">
                      <a:solidFill>
                        <a:srgbClr val="575b5c"/>
                      </a:solidFill>
                      <a:latin typeface="Arial"/>
                    </a:defRPr>
                  </a:pPr>
                </a:p>
              </c:txPr>
              <c:showLegendKey val="0"/>
              <c:showVal val="1"/>
              <c:showCatName val="1"/>
              <c:showSerName val="0"/>
              <c:showPercent val="0"/>
              <c:separator>; </c:separator>
            </c:dLbl>
            <c:dLbl>
              <c:idx val="1"/>
              <c:txPr>
                <a:bodyPr wrap="none"/>
                <a:lstStyle/>
                <a:p>
                  <a:pPr>
                    <a:defRPr b="0" sz="1000" spc="-1" strike="noStrike">
                      <a:solidFill>
                        <a:srgbClr val="575b5c"/>
                      </a:solidFill>
                      <a:latin typeface="Arial"/>
                    </a:defRPr>
                  </a:pPr>
                </a:p>
              </c:txPr>
              <c:showLegendKey val="0"/>
              <c:showVal val="1"/>
              <c:showCatName val="1"/>
              <c:showSerName val="0"/>
              <c:showPercent val="0"/>
              <c:separator>; </c:separator>
            </c:dLbl>
            <c:dLbl>
              <c:idx val="2"/>
              <c:txPr>
                <a:bodyPr wrap="none"/>
                <a:lstStyle/>
                <a:p>
                  <a:pPr>
                    <a:defRPr b="0" sz="1000" spc="-1" strike="noStrike">
                      <a:solidFill>
                        <a:srgbClr val="575b5c"/>
                      </a:solidFill>
                      <a:latin typeface="Arial"/>
                    </a:defRPr>
                  </a:pPr>
                </a:p>
              </c:txPr>
              <c:showLegendKey val="0"/>
              <c:showVal val="1"/>
              <c:showCatName val="1"/>
              <c:showSerName val="0"/>
              <c:showPercent val="0"/>
              <c:separator>; </c:separator>
            </c:dLbl>
            <c:dLbl>
              <c:idx val="3"/>
              <c:txPr>
                <a:bodyPr wrap="none"/>
                <a:lstStyle/>
                <a:p>
                  <a:pPr>
                    <a:defRPr b="0" sz="1000" spc="-1" strike="noStrike">
                      <a:solidFill>
                        <a:srgbClr val="575b5c"/>
                      </a:solidFill>
                      <a:latin typeface="Arial"/>
                    </a:defRPr>
                  </a:pPr>
                </a:p>
              </c:txPr>
              <c:showLegendKey val="0"/>
              <c:showVal val="1"/>
              <c:showCatName val="1"/>
              <c:showSerName val="0"/>
              <c:showPercent val="0"/>
              <c:separator>; </c:separator>
            </c:dLbl>
            <c:dLbl>
              <c:idx val="4"/>
              <c:txPr>
                <a:bodyPr wrap="none"/>
                <a:lstStyle/>
                <a:p>
                  <a:pPr>
                    <a:defRPr b="0" sz="1000" spc="-1" strike="noStrike">
                      <a:solidFill>
                        <a:srgbClr val="575b5c"/>
                      </a:solidFill>
                      <a:latin typeface="Arial"/>
                    </a:defRPr>
                  </a:pPr>
                </a:p>
              </c:txPr>
              <c:showLegendKey val="0"/>
              <c:showVal val="1"/>
              <c:showCatName val="1"/>
              <c:showSerName val="0"/>
              <c:showPercent val="0"/>
              <c:separator>; </c:separator>
            </c:dLbl>
            <c:dLbl>
              <c:idx val="5"/>
              <c:txPr>
                <a:bodyPr wrap="none"/>
                <a:lstStyle/>
                <a:p>
                  <a:pPr>
                    <a:defRPr b="0" sz="1000" spc="-1" strike="noStrike">
                      <a:solidFill>
                        <a:srgbClr val="575b5c"/>
                      </a:solidFill>
                      <a:latin typeface="Arial"/>
                    </a:defRPr>
                  </a:pPr>
                </a:p>
              </c:txPr>
              <c:showLegendKey val="0"/>
              <c:showVal val="1"/>
              <c:showCatName val="1"/>
              <c:showSerName val="0"/>
              <c:showPercent val="0"/>
              <c:separator>; </c:separator>
            </c:dLbl>
            <c:dLbl>
              <c:idx val="6"/>
              <c:txPr>
                <a:bodyPr wrap="none"/>
                <a:lstStyle/>
                <a:p>
                  <a:pPr>
                    <a:defRPr b="0" sz="1000" spc="-1" strike="noStrike">
                      <a:solidFill>
                        <a:srgbClr val="575b5c"/>
                      </a:solidFill>
                      <a:latin typeface="Arial"/>
                    </a:defRPr>
                  </a:pPr>
                </a:p>
              </c:txPr>
              <c:showLegendKey val="0"/>
              <c:showVal val="1"/>
              <c:showCatName val="1"/>
              <c:showSerName val="0"/>
              <c:showPercent val="0"/>
              <c:separator>; </c:separator>
            </c:dLbl>
            <c:dLbl>
              <c:idx val="7"/>
              <c:txPr>
                <a:bodyPr wrap="none"/>
                <a:lstStyle/>
                <a:p>
                  <a:pPr>
                    <a:defRPr b="0" sz="1000" spc="-1" strike="noStrike">
                      <a:solidFill>
                        <a:srgbClr val="575b5c"/>
                      </a:solidFill>
                      <a:latin typeface="Arial"/>
                    </a:defRPr>
                  </a:pPr>
                </a:p>
              </c:txPr>
              <c:showLegendKey val="0"/>
              <c:showVal val="1"/>
              <c:showCatName val="1"/>
              <c:showSerName val="0"/>
              <c:showPercent val="0"/>
              <c:separator>; </c:separator>
            </c:dLbl>
            <c:txPr>
              <a:bodyPr wrap="none"/>
              <a:lstStyle/>
              <a:p>
                <a:pPr>
                  <a:defRPr b="1" sz="1000" spc="-1" strike="noStrike">
                    <a:solidFill>
                      <a:srgbClr val="575b5c"/>
                    </a:solidFill>
                    <a:latin typeface="Arial"/>
                  </a:defRPr>
                </a:pPr>
              </a:p>
            </c:txPr>
            <c:showLegendKey val="0"/>
            <c:showVal val="1"/>
            <c:showCatName val="1"/>
            <c:showSerName val="0"/>
            <c:showPercent val="0"/>
            <c:separator>; </c:separator>
            <c:showLeaderLines val="1"/>
          </c:dLbls>
          <c:cat>
            <c:strRef>
              <c:f>'Internet Audience  Active Reach'!$B$44:$I$44</c:f>
              <c:strCache>
                <c:ptCount val="8"/>
                <c:pt idx="0">
                  <c:v>00:00 - 03:00</c:v>
                </c:pt>
                <c:pt idx="1">
                  <c:v>03:00 - 06:00</c:v>
                </c:pt>
                <c:pt idx="2">
                  <c:v>06:00 - 09:00</c:v>
                </c:pt>
                <c:pt idx="3">
                  <c:v>09:00 - 12:00</c:v>
                </c:pt>
                <c:pt idx="4">
                  <c:v>12:00 - 15:00</c:v>
                </c:pt>
                <c:pt idx="5">
                  <c:v>15:00 - 18:00</c:v>
                </c:pt>
                <c:pt idx="6">
                  <c:v>18:00 - 21:00</c:v>
                </c:pt>
                <c:pt idx="7">
                  <c:v>21:00 - 00:00</c:v>
                </c:pt>
              </c:strCache>
            </c:strRef>
          </c:cat>
          <c:val>
            <c:numRef>
              <c:f>'Internet Audience  Active Reach'!$B$45:$I$45</c:f>
              <c:numCache>
                <c:formatCode>General</c:formatCode>
                <c:ptCount val="8"/>
                <c:pt idx="0">
                  <c:v>1960</c:v>
                </c:pt>
                <c:pt idx="1">
                  <c:v>444</c:v>
                </c:pt>
                <c:pt idx="2">
                  <c:v>2599</c:v>
                </c:pt>
                <c:pt idx="3">
                  <c:v>5653</c:v>
                </c:pt>
                <c:pt idx="4">
                  <c:v>6447</c:v>
                </c:pt>
                <c:pt idx="5">
                  <c:v>6706</c:v>
                </c:pt>
                <c:pt idx="6">
                  <c:v>6659</c:v>
                </c:pt>
                <c:pt idx="7">
                  <c:v>5004</c:v>
                </c:pt>
              </c:numCache>
            </c:numRef>
          </c:val>
        </c:ser>
        <c:firstSliceAng val="0"/>
        <c:holeSize val="50"/>
      </c:doughnutChart>
      <c:spPr>
        <a:noFill/>
        <a:ln w="12600">
          <a:noFill/>
        </a:ln>
      </c:spPr>
    </c:plotArea>
    <c:plotVisOnly val="1"/>
    <c:dispBlanksAs val="gap"/>
  </c:chart>
  <c:spPr>
    <a:solidFill>
      <a:srgbClr val="ffffff"/>
    </a:solid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a6a500"/>
                </a:solidFill>
                <a:latin typeface="Arial"/>
              </a:defRPr>
            </a:pPr>
            <a:r>
              <a:rPr b="1" sz="1800" spc="-1" strike="noStrike">
                <a:solidFill>
                  <a:srgbClr val="a6a500"/>
                </a:solidFill>
                <a:latin typeface="Arial"/>
              </a:rPr>
              <a:t>Internet Audience - Media 2013 vs 2012</a:t>
            </a:r>
          </a:p>
        </c:rich>
      </c:tx>
      <c:overlay val="0"/>
      <c:spPr>
        <a:noFill/>
        <a:ln w="0">
          <a:noFill/>
        </a:ln>
      </c:spPr>
    </c:title>
    <c:autoTitleDeleted val="0"/>
    <c:plotArea>
      <c:layout>
        <c:manualLayout>
          <c:xMode val="edge"/>
          <c:yMode val="edge"/>
          <c:x val="0.0447060296787928"/>
          <c:y val="0.190538897893031"/>
          <c:w val="0.949470916035314"/>
          <c:h val="0.674432739059968"/>
        </c:manualLayout>
      </c:layout>
      <c:barChart>
        <c:barDir val="col"/>
        <c:grouping val="clustered"/>
        <c:varyColors val="0"/>
        <c:ser>
          <c:idx val="0"/>
          <c:order val="0"/>
          <c:tx>
            <c:strRef>
              <c:f>'Internet Audience  Active Reach'!$C$14</c:f>
              <c:strCache>
                <c:ptCount val="1"/>
                <c:pt idx="0">
                  <c:v>2012</c:v>
                </c:pt>
              </c:strCache>
            </c:strRef>
          </c:tx>
          <c:spPr>
            <a:solidFill>
              <a:srgbClr val="f9b233"/>
            </a:solidFill>
            <a:ln w="0">
              <a:noFill/>
            </a:ln>
          </c:spPr>
          <c:invertIfNegative val="0"/>
          <c:dPt>
            <c:idx val="0"/>
            <c:invertIfNegative val="0"/>
            <c:spPr>
              <a:solidFill>
                <a:srgbClr val="f9b233"/>
              </a:solidFill>
              <a:ln w="0">
                <a:noFill/>
              </a:ln>
            </c:spPr>
          </c:dPt>
          <c:dPt>
            <c:idx val="1"/>
            <c:invertIfNegative val="0"/>
            <c:spPr>
              <a:solidFill>
                <a:srgbClr val="f9b233"/>
              </a:solidFill>
              <a:ln w="0">
                <a:noFill/>
              </a:ln>
            </c:spPr>
          </c:dPt>
          <c:dPt>
            <c:idx val="2"/>
            <c:invertIfNegative val="0"/>
            <c:spPr>
              <a:solidFill>
                <a:srgbClr val="f9b233"/>
              </a:solidFill>
              <a:ln w="0">
                <a:noFill/>
              </a:ln>
            </c:spPr>
          </c:dPt>
          <c:dLbls>
            <c:dLbl>
              <c:idx val="0"/>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dLbl>
              <c:idx val="2"/>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txPr>
              <a:bodyPr wrap="none"/>
              <a:lstStyle/>
              <a:p>
                <a:pPr>
                  <a:defRPr b="0" sz="14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et Audience  Active Reach'!$A$16:$A$18</c:f>
              <c:strCache>
                <c:ptCount val="3"/>
                <c:pt idx="0">
                  <c:v>Utenti connessi a internet (.000)</c:v>
                </c:pt>
                <c:pt idx="1">
                  <c:v>Utenti attivi nel mese (000)</c:v>
                </c:pt>
                <c:pt idx="2">
                  <c:v>Utenti attivi nel giorno medio (000)</c:v>
                </c:pt>
              </c:strCache>
            </c:strRef>
          </c:cat>
          <c:val>
            <c:numRef>
              <c:f>'Internet Audience  Active Reach'!$C$16:$C$18</c:f>
              <c:numCache>
                <c:formatCode>General</c:formatCode>
                <c:ptCount val="3"/>
                <c:pt idx="0">
                  <c:v>40642</c:v>
                </c:pt>
                <c:pt idx="1">
                  <c:v>28271</c:v>
                </c:pt>
                <c:pt idx="2">
                  <c:v>13827</c:v>
                </c:pt>
              </c:numCache>
            </c:numRef>
          </c:val>
        </c:ser>
        <c:ser>
          <c:idx val="1"/>
          <c:order val="1"/>
          <c:tx>
            <c:strRef>
              <c:f>'Internet Audience  Active Reach'!$B$14</c:f>
              <c:strCache>
                <c:ptCount val="1"/>
                <c:pt idx="0">
                  <c:v>2013</c:v>
                </c:pt>
              </c:strCache>
            </c:strRef>
          </c:tx>
          <c:spPr>
            <a:solidFill>
              <a:srgbClr val="016736"/>
            </a:solidFill>
            <a:ln w="0">
              <a:noFill/>
            </a:ln>
          </c:spPr>
          <c:invertIfNegative val="0"/>
          <c:dPt>
            <c:idx val="0"/>
            <c:invertIfNegative val="0"/>
            <c:spPr>
              <a:solidFill>
                <a:srgbClr val="016736"/>
              </a:solidFill>
              <a:ln w="0">
                <a:noFill/>
              </a:ln>
            </c:spPr>
          </c:dPt>
          <c:dPt>
            <c:idx val="1"/>
            <c:invertIfNegative val="0"/>
            <c:spPr>
              <a:solidFill>
                <a:srgbClr val="016736"/>
              </a:solidFill>
              <a:ln w="0">
                <a:noFill/>
              </a:ln>
            </c:spPr>
          </c:dPt>
          <c:dPt>
            <c:idx val="2"/>
            <c:invertIfNegative val="0"/>
            <c:spPr>
              <a:solidFill>
                <a:srgbClr val="016736"/>
              </a:solidFill>
              <a:ln w="0">
                <a:noFill/>
              </a:ln>
            </c:spPr>
          </c:dPt>
          <c:dLbls>
            <c:dLbl>
              <c:idx val="0"/>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dLbl>
              <c:idx val="2"/>
              <c:txPr>
                <a:bodyPr wrap="none"/>
                <a:lstStyle/>
                <a:p>
                  <a:pPr>
                    <a:defRPr b="0" sz="1000" spc="-1" strike="noStrike">
                      <a:solidFill>
                        <a:srgbClr val="575b5c"/>
                      </a:solidFill>
                      <a:latin typeface="Arial"/>
                    </a:defRPr>
                  </a:pPr>
                </a:p>
              </c:txPr>
              <c:dLblPos val="inEnd"/>
              <c:showLegendKey val="0"/>
              <c:showVal val="1"/>
              <c:showCatName val="0"/>
              <c:showSerName val="0"/>
              <c:showPercent val="0"/>
              <c:separator>; </c:separator>
            </c:dLbl>
            <c:txPr>
              <a:bodyPr wrap="none"/>
              <a:lstStyle/>
              <a:p>
                <a:pPr>
                  <a:defRPr b="1" sz="16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et Audience  Active Reach'!$A$16:$A$18</c:f>
              <c:strCache>
                <c:ptCount val="3"/>
                <c:pt idx="0">
                  <c:v>Utenti connessi a internet (.000)</c:v>
                </c:pt>
                <c:pt idx="1">
                  <c:v>Utenti attivi nel mese (000)</c:v>
                </c:pt>
                <c:pt idx="2">
                  <c:v>Utenti attivi nel giorno medio (000)</c:v>
                </c:pt>
              </c:strCache>
            </c:strRef>
          </c:cat>
          <c:val>
            <c:numRef>
              <c:f>'Internet Audience  Active Reach'!$B$16:$B$18</c:f>
              <c:numCache>
                <c:formatCode>General</c:formatCode>
                <c:ptCount val="3"/>
                <c:pt idx="0">
                  <c:v>41386.5</c:v>
                </c:pt>
                <c:pt idx="1">
                  <c:v>28085.4166666667</c:v>
                </c:pt>
                <c:pt idx="2">
                  <c:v>13625.9166666667</c:v>
                </c:pt>
              </c:numCache>
            </c:numRef>
          </c:val>
        </c:ser>
        <c:gapWidth val="150"/>
        <c:overlap val="0"/>
        <c:axId val="8800434"/>
        <c:axId val="10739974"/>
      </c:barChart>
      <c:catAx>
        <c:axId val="8800434"/>
        <c:scaling>
          <c:orientation val="minMax"/>
        </c:scaling>
        <c:delete val="0"/>
        <c:axPos val="b"/>
        <c:numFmt formatCode="General" sourceLinked="1"/>
        <c:majorTickMark val="none"/>
        <c:minorTickMark val="none"/>
        <c:tickLblPos val="nextTo"/>
        <c:spPr>
          <a:ln w="12600">
            <a:solidFill>
              <a:srgbClr val="959696"/>
            </a:solidFill>
            <a:round/>
          </a:ln>
        </c:spPr>
        <c:txPr>
          <a:bodyPr/>
          <a:lstStyle/>
          <a:p>
            <a:pPr>
              <a:defRPr b="0" sz="1000" spc="-1" strike="noStrike">
                <a:solidFill>
                  <a:srgbClr val="575b5c"/>
                </a:solidFill>
                <a:latin typeface="Arial"/>
              </a:defRPr>
            </a:pPr>
          </a:p>
        </c:txPr>
        <c:crossAx val="10739974"/>
        <c:crossesAt val="0"/>
        <c:auto val="1"/>
        <c:lblAlgn val="ctr"/>
        <c:lblOffset val="100"/>
        <c:noMultiLvlLbl val="0"/>
      </c:catAx>
      <c:valAx>
        <c:axId val="10739974"/>
        <c:scaling>
          <c:orientation val="minMax"/>
        </c:scaling>
        <c:delete val="1"/>
        <c:axPos val="l"/>
        <c:numFmt formatCode="#,##0" sourceLinked="1"/>
        <c:majorTickMark val="none"/>
        <c:minorTickMark val="none"/>
        <c:tickLblPos val="nextTo"/>
        <c:spPr>
          <a:ln w="12600">
            <a:solidFill>
              <a:srgbClr val="959696"/>
            </a:solidFill>
            <a:round/>
          </a:ln>
        </c:spPr>
        <c:txPr>
          <a:bodyPr/>
          <a:lstStyle/>
          <a:p>
            <a:pPr>
              <a:defRPr b="0" sz="1000" spc="-1" strike="noStrike">
                <a:solidFill>
                  <a:srgbClr val="575b5c"/>
                </a:solidFill>
                <a:latin typeface="Arial"/>
              </a:defRPr>
            </a:pPr>
          </a:p>
        </c:txPr>
        <c:crossAx val="8800434"/>
        <c:crossBetween val="midCat"/>
      </c:valAx>
      <c:spPr>
        <a:noFill/>
        <a:ln w="12600">
          <a:noFill/>
        </a:ln>
      </c:spPr>
    </c:plotArea>
    <c:legend>
      <c:legendPos val="r"/>
      <c:overlay val="0"/>
      <c:spPr>
        <a:noFill/>
        <a:ln w="0">
          <a:noFill/>
        </a:ln>
      </c:spPr>
      <c:txPr>
        <a:bodyPr/>
        <a:lstStyle/>
        <a:p>
          <a:pPr>
            <a:defRPr b="1" sz="1400" spc="-1" strike="noStrike">
              <a:solidFill>
                <a:srgbClr val="575b5c"/>
              </a:solidFill>
              <a:latin typeface="Arial"/>
            </a:defRPr>
          </a:pPr>
        </a:p>
      </c:txPr>
    </c:legend>
    <c:plotVisOnly val="1"/>
    <c:dispBlanksAs val="gap"/>
  </c:chart>
  <c:spPr>
    <a:noFill/>
    <a:ln w="12600">
      <a:solidFill>
        <a:srgbClr val="d9d9d9"/>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4987b2"/>
                </a:solidFill>
                <a:latin typeface="Arial"/>
              </a:defRPr>
            </a:pPr>
            <a:r>
              <a:rPr b="1" sz="1600" spc="-1" strike="noStrike">
                <a:solidFill>
                  <a:srgbClr val="4987b2"/>
                </a:solidFill>
                <a:latin typeface="Arial"/>
              </a:rPr>
              <a:t>Internet audience - Genere / Età</a:t>
            </a:r>
          </a:p>
        </c:rich>
      </c:tx>
      <c:layout>
        <c:manualLayout>
          <c:xMode val="edge"/>
          <c:yMode val="edge"/>
          <c:x val="0.247299571188189"/>
          <c:y val="0.0962288686605982"/>
        </c:manualLayout>
      </c:layout>
      <c:overlay val="0"/>
      <c:spPr>
        <a:noFill/>
        <a:ln w="0">
          <a:noFill/>
        </a:ln>
      </c:spPr>
    </c:title>
    <c:autoTitleDeleted val="0"/>
    <c:plotArea>
      <c:layout>
        <c:manualLayout>
          <c:xMode val="edge"/>
          <c:yMode val="edge"/>
          <c:x val="0.0276827878195734"/>
          <c:y val="0.134033067062976"/>
          <c:w val="0.951907941160506"/>
          <c:h val="0.788407950956716"/>
        </c:manualLayout>
      </c:layout>
      <c:barChart>
        <c:barDir val="col"/>
        <c:grouping val="clustered"/>
        <c:varyColors val="0"/>
        <c:ser>
          <c:idx val="0"/>
          <c:order val="0"/>
          <c:tx>
            <c:strRef>
              <c:f>'Profilo socio-demografico'!$B$41:$E$41</c:f>
              <c:strCache>
                <c:ptCount val="1"/>
                <c:pt idx="0">
                  <c:v>UOMINI</c:v>
                </c:pt>
              </c:strCache>
            </c:strRef>
          </c:tx>
          <c:spPr>
            <a:solidFill>
              <a:srgbClr val="4987b2"/>
            </a:solidFill>
            <a:ln w="0">
              <a:noFill/>
            </a:ln>
          </c:spPr>
          <c:invertIfNegative val="0"/>
          <c:dPt>
            <c:idx val="0"/>
            <c:invertIfNegative val="0"/>
            <c:spPr>
              <a:solidFill>
                <a:srgbClr val="4987b2"/>
              </a:solidFill>
              <a:ln w="0">
                <a:noFill/>
              </a:ln>
            </c:spPr>
          </c:dPt>
          <c:dPt>
            <c:idx val="1"/>
            <c:invertIfNegative val="0"/>
            <c:spPr>
              <a:solidFill>
                <a:srgbClr val="4987b2"/>
              </a:solidFill>
              <a:ln w="0">
                <a:noFill/>
              </a:ln>
            </c:spPr>
          </c:dPt>
          <c:dPt>
            <c:idx val="2"/>
            <c:invertIfNegative val="0"/>
            <c:spPr>
              <a:solidFill>
                <a:srgbClr val="4987b2"/>
              </a:solidFill>
              <a:ln w="0">
                <a:noFill/>
              </a:ln>
            </c:spPr>
          </c:dPt>
          <c:dPt>
            <c:idx val="3"/>
            <c:invertIfNegative val="0"/>
            <c:spPr>
              <a:solidFill>
                <a:srgbClr val="4987b2"/>
              </a:solidFill>
              <a:ln w="0">
                <a:noFill/>
              </a:ln>
            </c:spPr>
          </c:dPt>
          <c:dPt>
            <c:idx val="4"/>
            <c:invertIfNegative val="0"/>
            <c:spPr>
              <a:solidFill>
                <a:srgbClr val="4987b2"/>
              </a:solidFill>
              <a:ln w="0">
                <a:noFill/>
              </a:ln>
            </c:spPr>
          </c:dPt>
          <c:dPt>
            <c:idx val="5"/>
            <c:invertIfNegative val="0"/>
            <c:spPr>
              <a:solidFill>
                <a:srgbClr val="4987b2"/>
              </a:solidFill>
              <a:ln w="0">
                <a:noFill/>
              </a:ln>
            </c:spPr>
          </c:dPt>
          <c:dPt>
            <c:idx val="6"/>
            <c:invertIfNegative val="0"/>
            <c:spPr>
              <a:solidFill>
                <a:srgbClr val="4987b2"/>
              </a:solidFill>
              <a:ln w="0">
                <a:noFill/>
              </a:ln>
            </c:spPr>
          </c:dPt>
          <c:dLbls>
            <c:dLbl>
              <c:idx val="0"/>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socio-demografico'!$A$44:$A$50</c:f>
              <c:strCache>
                <c:ptCount val="7"/>
                <c:pt idx="0">
                  <c:v>2-10 anni</c:v>
                </c:pt>
                <c:pt idx="1">
                  <c:v>11-17 anni</c:v>
                </c:pt>
                <c:pt idx="2">
                  <c:v>18-24 anni</c:v>
                </c:pt>
                <c:pt idx="3">
                  <c:v>25-34 anni</c:v>
                </c:pt>
                <c:pt idx="4">
                  <c:v>35-54 anni</c:v>
                </c:pt>
                <c:pt idx="5">
                  <c:v>55-74 anni</c:v>
                </c:pt>
                <c:pt idx="6">
                  <c:v>Oltre 74 anni*</c:v>
                </c:pt>
              </c:strCache>
            </c:strRef>
          </c:cat>
          <c:val>
            <c:numRef>
              <c:f>'Profilo socio-demografico'!$C$44:$C$50</c:f>
              <c:numCache>
                <c:formatCode>General</c:formatCode>
                <c:ptCount val="7"/>
                <c:pt idx="0">
                  <c:v>0.0142103126268778</c:v>
                </c:pt>
                <c:pt idx="1">
                  <c:v>0.0491270807957775</c:v>
                </c:pt>
                <c:pt idx="2">
                  <c:v>0.104885640817431</c:v>
                </c:pt>
                <c:pt idx="3">
                  <c:v>0.171335769386927</c:v>
                </c:pt>
                <c:pt idx="4">
                  <c:v>0.445527134930302</c:v>
                </c:pt>
                <c:pt idx="5">
                  <c:v>0.207605900663148</c:v>
                </c:pt>
                <c:pt idx="6">
                  <c:v>0.00744349709026932</c:v>
                </c:pt>
              </c:numCache>
            </c:numRef>
          </c:val>
        </c:ser>
        <c:ser>
          <c:idx val="1"/>
          <c:order val="1"/>
          <c:tx>
            <c:strRef>
              <c:f>'Profilo socio-demografico'!$F$41:$I$41</c:f>
              <c:strCache>
                <c:ptCount val="1"/>
                <c:pt idx="0">
                  <c:v>DONNE</c:v>
                </c:pt>
              </c:strCache>
            </c:strRef>
          </c:tx>
          <c:spPr>
            <a:solidFill>
              <a:srgbClr val="c00000"/>
            </a:solidFill>
            <a:ln w="0">
              <a:noFill/>
            </a:ln>
          </c:spPr>
          <c:invertIfNegative val="0"/>
          <c:dPt>
            <c:idx val="0"/>
            <c:invertIfNegative val="0"/>
            <c:spPr>
              <a:solidFill>
                <a:srgbClr val="c00000"/>
              </a:solidFill>
              <a:ln w="0">
                <a:noFill/>
              </a:ln>
            </c:spPr>
          </c:dPt>
          <c:dPt>
            <c:idx val="1"/>
            <c:invertIfNegative val="0"/>
            <c:spPr>
              <a:solidFill>
                <a:srgbClr val="c00000"/>
              </a:solidFill>
              <a:ln w="0">
                <a:noFill/>
              </a:ln>
            </c:spPr>
          </c:dPt>
          <c:dPt>
            <c:idx val="2"/>
            <c:invertIfNegative val="0"/>
            <c:spPr>
              <a:solidFill>
                <a:srgbClr val="c00000"/>
              </a:solidFill>
              <a:ln w="0">
                <a:noFill/>
              </a:ln>
            </c:spPr>
          </c:dPt>
          <c:dPt>
            <c:idx val="3"/>
            <c:invertIfNegative val="0"/>
            <c:spPr>
              <a:solidFill>
                <a:srgbClr val="c00000"/>
              </a:solidFill>
              <a:ln w="0">
                <a:noFill/>
              </a:ln>
            </c:spPr>
          </c:dPt>
          <c:dPt>
            <c:idx val="4"/>
            <c:invertIfNegative val="0"/>
            <c:spPr>
              <a:solidFill>
                <a:srgbClr val="c00000"/>
              </a:solidFill>
              <a:ln w="0">
                <a:noFill/>
              </a:ln>
            </c:spPr>
          </c:dPt>
          <c:dPt>
            <c:idx val="5"/>
            <c:invertIfNegative val="0"/>
            <c:spPr>
              <a:solidFill>
                <a:srgbClr val="c00000"/>
              </a:solidFill>
              <a:ln w="0">
                <a:noFill/>
              </a:ln>
            </c:spPr>
          </c:dPt>
          <c:dLbls>
            <c:dLbl>
              <c:idx val="0"/>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575b5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socio-demografico'!$A$44:$A$50</c:f>
              <c:strCache>
                <c:ptCount val="7"/>
                <c:pt idx="0">
                  <c:v>2-10 anni</c:v>
                </c:pt>
                <c:pt idx="1">
                  <c:v>11-17 anni</c:v>
                </c:pt>
                <c:pt idx="2">
                  <c:v>18-24 anni</c:v>
                </c:pt>
                <c:pt idx="3">
                  <c:v>25-34 anni</c:v>
                </c:pt>
                <c:pt idx="4">
                  <c:v>35-54 anni</c:v>
                </c:pt>
                <c:pt idx="5">
                  <c:v>55-74 anni</c:v>
                </c:pt>
                <c:pt idx="6">
                  <c:v>Oltre 74 anni*</c:v>
                </c:pt>
              </c:strCache>
            </c:strRef>
          </c:cat>
          <c:val>
            <c:numRef>
              <c:f>'Profilo socio-demografico'!$G$44:$G$50</c:f>
              <c:numCache>
                <c:formatCode>General</c:formatCode>
                <c:ptCount val="7"/>
                <c:pt idx="0">
                  <c:v>0.021193232413179</c:v>
                </c:pt>
                <c:pt idx="1">
                  <c:v>0.0416740872662511</c:v>
                </c:pt>
                <c:pt idx="2">
                  <c:v>0.0915405164737311</c:v>
                </c:pt>
                <c:pt idx="3">
                  <c:v>0.19946571682992</c:v>
                </c:pt>
                <c:pt idx="4">
                  <c:v>0.514336598397151</c:v>
                </c:pt>
                <c:pt idx="5">
                  <c:v>0.129652715939448</c:v>
                </c:pt>
                <c:pt idx="6">
                  <c:v>0.00213713268032057</c:v>
                </c:pt>
              </c:numCache>
            </c:numRef>
          </c:val>
        </c:ser>
        <c:gapWidth val="150"/>
        <c:overlap val="-25"/>
        <c:axId val="60998950"/>
        <c:axId val="6694797"/>
      </c:barChart>
      <c:catAx>
        <c:axId val="60998950"/>
        <c:scaling>
          <c:orientation val="maxMin"/>
        </c:scaling>
        <c:delete val="0"/>
        <c:axPos val="b"/>
        <c:numFmt formatCode="General" sourceLinked="1"/>
        <c:majorTickMark val="none"/>
        <c:minorTickMark val="none"/>
        <c:tickLblPos val="nextTo"/>
        <c:spPr>
          <a:ln w="12600">
            <a:solidFill>
              <a:srgbClr val="959696"/>
            </a:solidFill>
            <a:round/>
          </a:ln>
        </c:spPr>
        <c:txPr>
          <a:bodyPr/>
          <a:lstStyle/>
          <a:p>
            <a:pPr>
              <a:defRPr b="1" sz="1000" spc="-1" strike="noStrike">
                <a:solidFill>
                  <a:srgbClr val="575b5c"/>
                </a:solidFill>
                <a:latin typeface="Arial"/>
              </a:defRPr>
            </a:pPr>
          </a:p>
        </c:txPr>
        <c:crossAx val="6694797"/>
        <c:crossesAt val="0"/>
        <c:auto val="1"/>
        <c:lblAlgn val="ctr"/>
        <c:lblOffset val="100"/>
        <c:noMultiLvlLbl val="0"/>
      </c:catAx>
      <c:valAx>
        <c:axId val="6694797"/>
        <c:scaling>
          <c:orientation val="minMax"/>
        </c:scaling>
        <c:delete val="1"/>
        <c:axPos val="l"/>
        <c:numFmt formatCode="0.0%" sourceLinked="1"/>
        <c:majorTickMark val="out"/>
        <c:minorTickMark val="none"/>
        <c:tickLblPos val="nextTo"/>
        <c:spPr>
          <a:ln w="12600">
            <a:solidFill>
              <a:srgbClr val="959696"/>
            </a:solidFill>
            <a:round/>
          </a:ln>
        </c:spPr>
        <c:txPr>
          <a:bodyPr/>
          <a:lstStyle/>
          <a:p>
            <a:pPr>
              <a:defRPr b="0" sz="1000" spc="-1" strike="noStrike">
                <a:solidFill>
                  <a:srgbClr val="575b5c"/>
                </a:solidFill>
                <a:latin typeface="Arial"/>
              </a:defRPr>
            </a:pPr>
          </a:p>
        </c:txPr>
        <c:crossAx val="60998950"/>
        <c:crossBetween val="midCat"/>
      </c:valAx>
      <c:spPr>
        <a:solidFill>
          <a:srgbClr val="ffffff"/>
        </a:solidFill>
        <a:ln w="0">
          <a:noFill/>
        </a:ln>
      </c:spPr>
    </c:plotArea>
    <c:legend>
      <c:legendPos val="r"/>
      <c:layout>
        <c:manualLayout>
          <c:xMode val="edge"/>
          <c:yMode val="edge"/>
          <c:x val="0.526244368452478"/>
          <c:y val="0.367174438045699"/>
          <c:w val="0.427020572110948"/>
          <c:h val="0.0557310050157905"/>
        </c:manualLayout>
      </c:layout>
      <c:overlay val="0"/>
      <c:spPr>
        <a:noFill/>
        <a:ln w="0">
          <a:noFill/>
        </a:ln>
      </c:spPr>
      <c:txPr>
        <a:bodyPr/>
        <a:lstStyle/>
        <a:p>
          <a:pPr>
            <a:defRPr b="0" sz="1000" spc="-1" strike="noStrike">
              <a:solidFill>
                <a:srgbClr val="575b5c"/>
              </a:solidFill>
              <a:latin typeface="Arial"/>
            </a:defRPr>
          </a:pPr>
        </a:p>
      </c:txPr>
    </c:legend>
    <c:plotVisOnly val="1"/>
    <c:dispBlanksAs val="gap"/>
  </c:chart>
  <c:spPr>
    <a:solidFill>
      <a:srgbClr val="ffffff"/>
    </a:solid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4987b2"/>
                </a:solidFill>
                <a:latin typeface="Arial"/>
              </a:defRPr>
            </a:pPr>
            <a:r>
              <a:rPr b="1" sz="1400" spc="-1" strike="noStrike">
                <a:solidFill>
                  <a:srgbClr val="4987b2"/>
                </a:solidFill>
                <a:latin typeface="Arial"/>
              </a:rPr>
              <a:t>Utenti attivi e tempo speso nel giorno medio</a:t>
            </a:r>
          </a:p>
        </c:rich>
      </c:tx>
      <c:layout>
        <c:manualLayout>
          <c:xMode val="edge"/>
          <c:yMode val="edge"/>
          <c:x val="0.149167502507523"/>
          <c:y val="0.0445191096178076"/>
        </c:manualLayout>
      </c:layout>
      <c:overlay val="0"/>
      <c:spPr>
        <a:noFill/>
        <a:ln w="0">
          <a:noFill/>
        </a:ln>
      </c:spPr>
    </c:title>
    <c:autoTitleDeleted val="0"/>
    <c:plotArea>
      <c:layout>
        <c:manualLayout>
          <c:xMode val="edge"/>
          <c:yMode val="edge"/>
          <c:x val="0.0523971915747242"/>
          <c:y val="0.147732045359093"/>
          <c:w val="0.895646940822467"/>
          <c:h val="0.755144897102058"/>
        </c:manualLayout>
      </c:layout>
      <c:bubbleChart>
        <c:varyColors val="0"/>
        <c:ser>
          <c:idx val="0"/>
          <c:order val="0"/>
          <c:spPr>
            <a:solidFill>
              <a:srgbClr val="016736"/>
            </a:solidFill>
            <a:ln w="0">
              <a:noFill/>
            </a:ln>
          </c:spPr>
          <c:invertIfNegative val="0"/>
          <c:dPt>
            <c:idx val="0"/>
            <c:invertIfNegative val="0"/>
            <c:spPr>
              <a:solidFill>
                <a:srgbClr val="01673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o socio-demografico'!$C$58</c:f>
              <c:numCache>
                <c:formatCode>General</c:formatCode>
                <c:ptCount val="1"/>
                <c:pt idx="0">
                  <c:v>224</c:v>
                </c:pt>
              </c:numCache>
            </c:numRef>
          </c:xVal>
          <c:yVal>
            <c:numRef>
              <c:f>'Profilo socio-demografico'!$C$62</c:f>
              <c:numCache>
                <c:formatCode>General</c:formatCode>
                <c:ptCount val="1"/>
                <c:pt idx="0">
                  <c:v>0.0261226851851852</c:v>
                </c:pt>
              </c:numCache>
            </c:numRef>
          </c:yVal>
          <c:bubble3D val="0"/>
        </c:ser>
        <c:ser>
          <c:idx val="1"/>
          <c:order val="1"/>
          <c:spPr>
            <a:solidFill>
              <a:srgbClr val="dc9107"/>
            </a:solidFill>
            <a:ln w="37800">
              <a:noFill/>
            </a:ln>
          </c:spPr>
          <c:invertIfNegative val="0"/>
          <c:dPt>
            <c:idx val="0"/>
            <c:invertIfNegative val="0"/>
            <c:spPr>
              <a:solidFill>
                <a:srgbClr val="dc9107"/>
              </a:solidFill>
              <a:ln w="3780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o socio-demografico'!$D$58</c:f>
              <c:numCache>
                <c:formatCode>General</c:formatCode>
                <c:ptCount val="1"/>
                <c:pt idx="0">
                  <c:v>596</c:v>
                </c:pt>
              </c:numCache>
            </c:numRef>
          </c:xVal>
          <c:yVal>
            <c:numRef>
              <c:f>'Profilo socio-demografico'!$D$62</c:f>
              <c:numCache>
                <c:formatCode>General</c:formatCode>
                <c:ptCount val="1"/>
                <c:pt idx="0">
                  <c:v>0.0331018518518519</c:v>
                </c:pt>
              </c:numCache>
            </c:numRef>
          </c:yVal>
          <c:bubble3D val="0"/>
        </c:ser>
        <c:ser>
          <c:idx val="2"/>
          <c:order val="2"/>
          <c:spPr>
            <a:solidFill>
              <a:srgbClr val="93c11f"/>
            </a:solidFill>
            <a:ln w="0">
              <a:noFill/>
            </a:ln>
          </c:spPr>
          <c:invertIfNegative val="0"/>
          <c:dPt>
            <c:idx val="0"/>
            <c:invertIfNegative val="0"/>
            <c:spPr>
              <a:solidFill>
                <a:srgbClr val="93c11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o socio-demografico'!$E$58</c:f>
              <c:numCache>
                <c:formatCode>General</c:formatCode>
                <c:ptCount val="1"/>
                <c:pt idx="0">
                  <c:v>1289</c:v>
                </c:pt>
              </c:numCache>
            </c:numRef>
          </c:xVal>
          <c:yVal>
            <c:numRef>
              <c:f>'Profilo socio-demografico'!$E$62</c:f>
              <c:numCache>
                <c:formatCode>General</c:formatCode>
                <c:ptCount val="1"/>
                <c:pt idx="0">
                  <c:v>0.0583217592592593</c:v>
                </c:pt>
              </c:numCache>
            </c:numRef>
          </c:yVal>
          <c:bubble3D val="0"/>
        </c:ser>
        <c:ser>
          <c:idx val="3"/>
          <c:order val="3"/>
          <c:spPr>
            <a:solidFill>
              <a:srgbClr val="4987b2"/>
            </a:solidFill>
            <a:ln w="37800">
              <a:noFill/>
            </a:ln>
          </c:spPr>
          <c:invertIfNegative val="0"/>
          <c:dPt>
            <c:idx val="0"/>
            <c:invertIfNegative val="0"/>
            <c:spPr>
              <a:solidFill>
                <a:srgbClr val="4987b2"/>
              </a:solidFill>
              <a:ln w="3780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o socio-demografico'!$F$58</c:f>
              <c:numCache>
                <c:formatCode>General</c:formatCode>
                <c:ptCount val="1"/>
                <c:pt idx="0">
                  <c:v>2386</c:v>
                </c:pt>
              </c:numCache>
            </c:numRef>
          </c:xVal>
          <c:yVal>
            <c:numRef>
              <c:f>'Profilo socio-demografico'!$F$62</c:f>
              <c:numCache>
                <c:formatCode>General</c:formatCode>
                <c:ptCount val="1"/>
                <c:pt idx="0">
                  <c:v>0.0549421296296296</c:v>
                </c:pt>
              </c:numCache>
            </c:numRef>
          </c:yVal>
          <c:bubble3D val="0"/>
        </c:ser>
        <c:ser>
          <c:idx val="4"/>
          <c:order val="4"/>
          <c:spPr>
            <a:solidFill>
              <a:srgbClr val="353399"/>
            </a:solidFill>
            <a:ln w="37800">
              <a:noFill/>
            </a:ln>
          </c:spPr>
          <c:invertIfNegative val="0"/>
          <c:dPt>
            <c:idx val="0"/>
            <c:invertIfNegative val="0"/>
            <c:spPr>
              <a:solidFill>
                <a:srgbClr val="353399"/>
              </a:solidFill>
              <a:ln w="3780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o socio-demografico'!$G$58</c:f>
              <c:numCache>
                <c:formatCode>General</c:formatCode>
                <c:ptCount val="1"/>
                <c:pt idx="0">
                  <c:v>6180</c:v>
                </c:pt>
              </c:numCache>
            </c:numRef>
          </c:xVal>
          <c:yVal>
            <c:numRef>
              <c:f>'Profilo socio-demografico'!$G$62</c:f>
              <c:numCache>
                <c:formatCode>General</c:formatCode>
                <c:ptCount val="1"/>
                <c:pt idx="0">
                  <c:v>0.0509027777777778</c:v>
                </c:pt>
              </c:numCache>
            </c:numRef>
          </c:yVal>
          <c:bubble3D val="0"/>
        </c:ser>
        <c:ser>
          <c:idx val="5"/>
          <c:order val="5"/>
          <c:spPr>
            <a:solidFill>
              <a:srgbClr val="c00000"/>
            </a:solidFill>
            <a:ln w="37800">
              <a:noFill/>
            </a:ln>
          </c:spPr>
          <c:invertIfNegative val="0"/>
          <c:dPt>
            <c:idx val="0"/>
            <c:invertIfNegative val="0"/>
            <c:spPr>
              <a:solidFill>
                <a:srgbClr val="c00000"/>
              </a:solidFill>
              <a:ln w="3780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o socio-demografico'!$H$58</c:f>
              <c:numCache>
                <c:formatCode>General</c:formatCode>
                <c:ptCount val="1"/>
                <c:pt idx="0">
                  <c:v>2262</c:v>
                </c:pt>
              </c:numCache>
            </c:numRef>
          </c:xVal>
          <c:yVal>
            <c:numRef>
              <c:f>'Profilo socio-demografico'!$H$62</c:f>
              <c:numCache>
                <c:formatCode>General</c:formatCode>
                <c:ptCount val="1"/>
                <c:pt idx="0">
                  <c:v>0.0446296296296296</c:v>
                </c:pt>
              </c:numCache>
            </c:numRef>
          </c:yVal>
          <c:bubble3D val="0"/>
        </c:ser>
        <c:ser>
          <c:idx val="6"/>
          <c:order val="6"/>
          <c:spPr>
            <a:solidFill>
              <a:srgbClr val="959696"/>
            </a:solidFill>
            <a:ln w="37800">
              <a:noFill/>
            </a:ln>
          </c:spPr>
          <c:invertIfNegative val="0"/>
          <c:dPt>
            <c:idx val="0"/>
            <c:invertIfNegative val="0"/>
            <c:spPr>
              <a:solidFill>
                <a:srgbClr val="959696"/>
              </a:solidFill>
              <a:ln w="3780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o socio-demografico'!$I$58</c:f>
              <c:numCache>
                <c:formatCode>General</c:formatCode>
                <c:ptCount val="1"/>
                <c:pt idx="0">
                  <c:v>67</c:v>
                </c:pt>
              </c:numCache>
            </c:numRef>
          </c:xVal>
          <c:yVal>
            <c:numRef>
              <c:f>'Profilo socio-demografico'!$I$62</c:f>
              <c:numCache>
                <c:formatCode>General</c:formatCode>
                <c:ptCount val="1"/>
                <c:pt idx="0">
                  <c:v>0.0348148148148148</c:v>
                </c:pt>
              </c:numCache>
            </c:numRef>
          </c:yVal>
          <c:bubble3D val="0"/>
        </c:ser>
        <c:axId val="53113204"/>
        <c:axId val="95377271"/>
      </c:bubbleChart>
      <c:valAx>
        <c:axId val="53113204"/>
        <c:scaling>
          <c:orientation val="minMax"/>
          <c:max val="8000"/>
          <c:min val="-500"/>
        </c:scaling>
        <c:delete val="0"/>
        <c:axPos val="b"/>
        <c:title>
          <c:tx>
            <c:rich>
              <a:bodyPr rot="0"/>
              <a:lstStyle/>
              <a:p>
                <a:pPr>
                  <a:defRPr b="1" sz="1000" spc="-1" strike="noStrike">
                    <a:solidFill>
                      <a:srgbClr val="575b5c"/>
                    </a:solidFill>
                    <a:latin typeface="Arial"/>
                  </a:defRPr>
                </a:pPr>
                <a:r>
                  <a:rPr b="1" sz="1000" spc="-1" strike="noStrike">
                    <a:solidFill>
                      <a:srgbClr val="575b5c"/>
                    </a:solidFill>
                    <a:latin typeface="Arial"/>
                  </a:rPr>
                  <a:t>Utenti attivi giorno medio</a:t>
                </a:r>
              </a:p>
            </c:rich>
          </c:tx>
          <c:overlay val="0"/>
          <c:spPr>
            <a:noFill/>
            <a:ln w="0">
              <a:noFill/>
            </a:ln>
          </c:spPr>
        </c:title>
        <c:numFmt formatCode="#,##0" sourceLinked="1"/>
        <c:majorTickMark val="out"/>
        <c:minorTickMark val="none"/>
        <c:tickLblPos val="nextTo"/>
        <c:spPr>
          <a:ln w="12600">
            <a:solidFill>
              <a:srgbClr val="959696"/>
            </a:solidFill>
            <a:round/>
          </a:ln>
        </c:spPr>
        <c:txPr>
          <a:bodyPr/>
          <a:lstStyle/>
          <a:p>
            <a:pPr>
              <a:defRPr b="0" sz="1000" spc="-1" strike="noStrike">
                <a:solidFill>
                  <a:srgbClr val="000000"/>
                </a:solidFill>
                <a:latin typeface="Calibri"/>
              </a:defRPr>
            </a:pPr>
          </a:p>
        </c:txPr>
        <c:crossAx val="95377271"/>
        <c:crossesAt val="0"/>
        <c:crossBetween val="midCat"/>
      </c:valAx>
      <c:valAx>
        <c:axId val="95377271"/>
        <c:scaling>
          <c:orientation val="minMax"/>
        </c:scaling>
        <c:delete val="0"/>
        <c:axPos val="l"/>
        <c:majorGridlines>
          <c:spPr>
            <a:ln w="12600">
              <a:solidFill>
                <a:srgbClr val="959696"/>
              </a:solidFill>
              <a:custDash>
                <a:ds d="300000" sp="300000"/>
              </a:custDash>
              <a:round/>
            </a:ln>
          </c:spPr>
        </c:majorGridlines>
        <c:title>
          <c:tx>
            <c:rich>
              <a:bodyPr rot="0"/>
              <a:lstStyle/>
              <a:p>
                <a:pPr>
                  <a:defRPr b="1" sz="1000" spc="-1" strike="noStrike">
                    <a:solidFill>
                      <a:srgbClr val="575b5c"/>
                    </a:solidFill>
                    <a:latin typeface="Arial"/>
                  </a:defRPr>
                </a:pPr>
                <a:r>
                  <a:rPr b="1" sz="1000" spc="-1" strike="noStrike">
                    <a:solidFill>
                      <a:srgbClr val="575b5c"/>
                    </a:solidFill>
                    <a:latin typeface="Arial"/>
                  </a:rPr>
                  <a:t>Tempo Speso</a:t>
                </a:r>
              </a:p>
            </c:rich>
          </c:tx>
          <c:overlay val="0"/>
          <c:spPr>
            <a:noFill/>
            <a:ln w="0">
              <a:noFill/>
            </a:ln>
          </c:spPr>
        </c:title>
        <c:numFmt formatCode="h:mm;@" sourceLinked="1"/>
        <c:majorTickMark val="none"/>
        <c:minorTickMark val="none"/>
        <c:tickLblPos val="nextTo"/>
        <c:spPr>
          <a:ln w="12600">
            <a:solidFill>
              <a:srgbClr val="959696"/>
            </a:solidFill>
            <a:round/>
          </a:ln>
        </c:spPr>
        <c:txPr>
          <a:bodyPr/>
          <a:lstStyle/>
          <a:p>
            <a:pPr>
              <a:defRPr b="0" sz="1000" spc="-1" strike="noStrike">
                <a:solidFill>
                  <a:srgbClr val="575b5c"/>
                </a:solidFill>
                <a:latin typeface="Arial"/>
              </a:defRPr>
            </a:pPr>
          </a:p>
        </c:txPr>
        <c:crossAx val="53113204"/>
        <c:crossesAt val="0"/>
        <c:crossBetween val="midCat"/>
      </c:valAx>
      <c:spPr>
        <a:noFill/>
        <a:ln w="12600">
          <a:solidFill>
            <a:srgbClr val="bfbfbf"/>
          </a:solidFill>
          <a:round/>
        </a:ln>
      </c:spPr>
    </c:plotArea>
    <c:legend>
      <c:legendPos val="r"/>
      <c:layout>
        <c:manualLayout>
          <c:xMode val="edge"/>
          <c:yMode val="edge"/>
          <c:x val="0.0529187562688064"/>
          <c:y val="0.919046619067619"/>
          <c:w val="0.897331995987964"/>
          <c:h val="0.0592188156236875"/>
        </c:manualLayout>
      </c:layout>
      <c:overlay val="0"/>
      <c:spPr>
        <a:noFill/>
        <a:ln w="0">
          <a:noFill/>
        </a:ln>
      </c:spPr>
      <c:txPr>
        <a:bodyPr/>
        <a:lstStyle/>
        <a:p>
          <a:pPr>
            <a:defRPr b="0" sz="1000" spc="-1" strike="noStrike">
              <a:solidFill>
                <a:srgbClr val="575b5c"/>
              </a:solidFill>
              <a:latin typeface="Arial"/>
            </a:defRPr>
          </a:pPr>
        </a:p>
      </c:txPr>
    </c:legend>
    <c:plotVisOnly val="1"/>
    <c:dispBlanksAs val="gap"/>
  </c:chart>
  <c:spPr>
    <a:solidFill>
      <a:srgbClr val="ffffff"/>
    </a:solid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a6a500"/>
                </a:solidFill>
                <a:latin typeface="Arial"/>
              </a:defRPr>
            </a:pPr>
            <a:r>
              <a:rPr b="1" sz="1400" spc="-1" strike="noStrike">
                <a:solidFill>
                  <a:srgbClr val="a6a500"/>
                </a:solidFill>
                <a:latin typeface="Arial"/>
              </a:rPr>
              <a:t>Utenti attivi nel giorno medio  
Dettaglio Area Geografica</a:t>
            </a:r>
          </a:p>
        </c:rich>
      </c:tx>
      <c:layout>
        <c:manualLayout>
          <c:xMode val="edge"/>
          <c:yMode val="edge"/>
          <c:x val="0.236286919831224"/>
          <c:y val="0.0420654911838791"/>
        </c:manualLayout>
      </c:layout>
      <c:overlay val="0"/>
      <c:spPr>
        <a:noFill/>
        <a:ln w="0">
          <a:noFill/>
        </a:ln>
      </c:spPr>
    </c:title>
    <c:autoTitleDeleted val="0"/>
    <c:plotArea>
      <c:layout>
        <c:manualLayout>
          <c:layoutTarget val="inner"/>
          <c:xMode val="edge"/>
          <c:yMode val="edge"/>
          <c:x val="0.149487643158529"/>
          <c:y val="0.214021830394626"/>
          <c:w val="0.69122965641953"/>
          <c:h val="0.676070528967254"/>
        </c:manualLayout>
      </c:layout>
      <c:doughnutChart>
        <c:varyColors val="1"/>
        <c:ser>
          <c:idx val="0"/>
          <c:order val="0"/>
          <c:spPr>
            <a:solidFill>
              <a:srgbClr val="016736"/>
            </a:solidFill>
            <a:ln w="0">
              <a:noFill/>
            </a:ln>
          </c:spPr>
          <c:explosion val="0"/>
          <c:dPt>
            <c:idx val="0"/>
            <c:spPr>
              <a:solidFill>
                <a:srgbClr val="016736"/>
              </a:solidFill>
              <a:ln w="0">
                <a:noFill/>
              </a:ln>
            </c:spPr>
          </c:dPt>
          <c:dPt>
            <c:idx val="1"/>
            <c:spPr>
              <a:solidFill>
                <a:srgbClr val="f9b233"/>
              </a:solidFill>
              <a:ln w="0">
                <a:noFill/>
              </a:ln>
            </c:spPr>
          </c:dPt>
          <c:dPt>
            <c:idx val="2"/>
            <c:spPr>
              <a:solidFill>
                <a:srgbClr val="95c11f"/>
              </a:solidFill>
              <a:ln w="0">
                <a:noFill/>
              </a:ln>
            </c:spPr>
          </c:dPt>
          <c:dPt>
            <c:idx val="3"/>
            <c:spPr>
              <a:solidFill>
                <a:srgbClr val="4987b2"/>
              </a:solidFill>
              <a:ln w="0">
                <a:noFill/>
              </a:ln>
            </c:spPr>
          </c:dPt>
          <c:dPt>
            <c:idx val="4"/>
            <c:spPr>
              <a:solidFill>
                <a:srgbClr val="dedc00"/>
              </a:solidFill>
              <a:ln w="0">
                <a:noFill/>
              </a:ln>
            </c:spPr>
          </c:dPt>
          <c:dLbls>
            <c:dLbl>
              <c:idx val="0"/>
              <c:txPr>
                <a:bodyPr wrap="none"/>
                <a:lstStyle/>
                <a:p>
                  <a:pPr>
                    <a:defRPr b="1" sz="1050" spc="-1" strike="noStrike">
                      <a:solidFill>
                        <a:srgbClr val="575b5c"/>
                      </a:solidFill>
                      <a:latin typeface="Arial"/>
                    </a:defRPr>
                  </a:pPr>
                </a:p>
              </c:txPr>
              <c:showLegendKey val="0"/>
              <c:showVal val="1"/>
              <c:showCatName val="1"/>
              <c:showSerName val="0"/>
              <c:showPercent val="0"/>
              <c:separator>
</c:separator>
            </c:dLbl>
            <c:dLbl>
              <c:idx val="1"/>
              <c:txPr>
                <a:bodyPr wrap="none"/>
                <a:lstStyle/>
                <a:p>
                  <a:pPr>
                    <a:defRPr b="1" sz="1050" spc="-1" strike="noStrike">
                      <a:solidFill>
                        <a:srgbClr val="575b5c"/>
                      </a:solidFill>
                      <a:latin typeface="Arial"/>
                    </a:defRPr>
                  </a:pPr>
                </a:p>
              </c:txPr>
              <c:showLegendKey val="0"/>
              <c:showVal val="1"/>
              <c:showCatName val="1"/>
              <c:showSerName val="0"/>
              <c:showPercent val="0"/>
              <c:separator>
</c:separator>
            </c:dLbl>
            <c:dLbl>
              <c:idx val="2"/>
              <c:txPr>
                <a:bodyPr wrap="none"/>
                <a:lstStyle/>
                <a:p>
                  <a:pPr>
                    <a:defRPr b="1" sz="1050" spc="-1" strike="noStrike">
                      <a:solidFill>
                        <a:srgbClr val="575b5c"/>
                      </a:solidFill>
                      <a:latin typeface="Arial"/>
                    </a:defRPr>
                  </a:pPr>
                </a:p>
              </c:txPr>
              <c:showLegendKey val="0"/>
              <c:showVal val="1"/>
              <c:showCatName val="1"/>
              <c:showSerName val="0"/>
              <c:showPercent val="0"/>
              <c:separator>
</c:separator>
            </c:dLbl>
            <c:dLbl>
              <c:idx val="3"/>
              <c:txPr>
                <a:bodyPr wrap="none"/>
                <a:lstStyle/>
                <a:p>
                  <a:pPr>
                    <a:defRPr b="1" sz="1050" spc="-1" strike="noStrike">
                      <a:solidFill>
                        <a:srgbClr val="575b5c"/>
                      </a:solidFill>
                      <a:latin typeface="Arial"/>
                    </a:defRPr>
                  </a:pPr>
                </a:p>
              </c:txPr>
              <c:showLegendKey val="0"/>
              <c:showVal val="1"/>
              <c:showCatName val="1"/>
              <c:showSerName val="0"/>
              <c:showPercent val="0"/>
              <c:separator>
</c:separator>
            </c:dLbl>
            <c:dLbl>
              <c:idx val="4"/>
              <c:txPr>
                <a:bodyPr wrap="none"/>
                <a:lstStyle/>
                <a:p>
                  <a:pPr>
                    <a:defRPr b="1" sz="1050" spc="-1" strike="noStrike">
                      <a:solidFill>
                        <a:srgbClr val="575b5c"/>
                      </a:solidFill>
                      <a:latin typeface="Arial"/>
                    </a:defRPr>
                  </a:pPr>
                </a:p>
              </c:txPr>
              <c:showLegendKey val="0"/>
              <c:showVal val="1"/>
              <c:showCatName val="1"/>
              <c:showSerName val="0"/>
              <c:showPercent val="0"/>
              <c:separator>
</c:separator>
            </c:dLbl>
            <c:txPr>
              <a:bodyPr wrap="none"/>
              <a:lstStyle/>
              <a:p>
                <a:pPr>
                  <a:defRPr b="1" sz="1050" spc="-1" strike="noStrike">
                    <a:solidFill>
                      <a:srgbClr val="575b5c"/>
                    </a:solidFill>
                    <a:latin typeface="Arial"/>
                  </a:defRPr>
                </a:pPr>
              </a:p>
            </c:txPr>
            <c:showLegendKey val="0"/>
            <c:showVal val="1"/>
            <c:showCatName val="1"/>
            <c:showSerName val="0"/>
            <c:showPercent val="0"/>
            <c:separator>
</c:separator>
            <c:showLeaderLines val="1"/>
          </c:dLbls>
          <c:cat>
            <c:multiLvlStrRef>
              <c:f>'Dettaglio Aree Geografiche'!$A$12,'Dettaglio Aree Geografiche'!$A$16,'Dettaglio Aree Geografiche'!$A$21,'Dettaglio Aree Geografiche'!$A$26,'Dettaglio Aree Geografiche'!$A$34</c:f>
              <c:multiLvlStrCache>
                <c:ptCount val="1"/>
                <c:lvl>
                  <c:pt idx="0">
                    <c:v>ND</c:v>
                  </c:pt>
                </c:lvl>
                <c:lvl>
                  <c:pt idx="0">
                    <c:v>Sud e Isole</c:v>
                  </c:pt>
                </c:lvl>
                <c:lvl>
                  <c:pt idx="0">
                    <c:v>Centro</c:v>
                  </c:pt>
                </c:lvl>
                <c:lvl>
                  <c:pt idx="0">
                    <c:v>Nord Est</c:v>
                  </c:pt>
                </c:lvl>
                <c:lvl>
                  <c:pt idx="0">
                    <c:v>Nord Ovest</c:v>
                  </c:pt>
                </c:lvl>
              </c:multiLvlStrCache>
            </c:multiLvlStrRef>
          </c:cat>
          <c:val>
            <c:numRef>
              <c:f>'Dettaglio Aree Geografiche'!$C$12,'Dettaglio Aree Geografiche'!$C$16,'Dettaglio Aree Geografiche'!$C$21,'Dettaglio Aree Geografiche'!$C$26,'Dettaglio Aree Geografiche'!$C$34</c:f>
              <c:numCache>
                <c:formatCode>General</c:formatCode>
                <c:ptCount val="5"/>
                <c:pt idx="0">
                  <c:v>0.257325232638622</c:v>
                </c:pt>
                <c:pt idx="1">
                  <c:v>0.152118741828809</c:v>
                </c:pt>
                <c:pt idx="2">
                  <c:v>0.172575559486272</c:v>
                </c:pt>
                <c:pt idx="3">
                  <c:v>0.296470045374144</c:v>
                </c:pt>
                <c:pt idx="4">
                  <c:v>0.121587326001692</c:v>
                </c:pt>
              </c:numCache>
            </c:numRef>
          </c:val>
        </c:ser>
        <c:firstSliceAng val="0"/>
        <c:holeSize val="50"/>
      </c:doughnutChart>
      <c:spPr>
        <a:noFill/>
        <a:ln w="12600">
          <a:noFill/>
        </a:ln>
      </c:spPr>
    </c:plotArea>
    <c:plotVisOnly val="1"/>
    <c:dispBlanksAs val="gap"/>
  </c:chart>
  <c:spPr>
    <a:solidFill>
      <a:srgbClr val="ffffff"/>
    </a:solid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bf1617"/>
                </a:solidFill>
                <a:latin typeface="Arial"/>
              </a:defRPr>
            </a:pPr>
            <a:r>
              <a:rPr b="1" sz="1400" spc="-1" strike="noStrike">
                <a:solidFill>
                  <a:srgbClr val="bf1617"/>
                </a:solidFill>
                <a:latin typeface="Arial"/>
              </a:rPr>
              <a:t>Donne online nel giorno medio
Dettaglio Area Geografica</a:t>
            </a:r>
          </a:p>
        </c:rich>
      </c:tx>
      <c:layout>
        <c:manualLayout>
          <c:xMode val="edge"/>
          <c:yMode val="edge"/>
          <c:x val="0.193225079636392"/>
          <c:y val="0.0395025603511339"/>
        </c:manualLayout>
      </c:layout>
      <c:overlay val="0"/>
      <c:spPr>
        <a:noFill/>
        <a:ln w="0">
          <a:noFill/>
        </a:ln>
      </c:spPr>
    </c:title>
    <c:autoTitleDeleted val="0"/>
    <c:plotArea>
      <c:layout>
        <c:manualLayout>
          <c:layoutTarget val="inner"/>
          <c:xMode val="edge"/>
          <c:yMode val="edge"/>
          <c:x val="0.137440758293839"/>
          <c:y val="0.204259123790945"/>
          <c:w val="0.723486908554114"/>
          <c:h val="0.715841664634642"/>
        </c:manualLayout>
      </c:layout>
      <c:doughnutChart>
        <c:varyColors val="1"/>
        <c:ser>
          <c:idx val="0"/>
          <c:order val="0"/>
          <c:spPr>
            <a:solidFill>
              <a:srgbClr val="016736"/>
            </a:solidFill>
            <a:ln w="0">
              <a:noFill/>
            </a:ln>
          </c:spPr>
          <c:explosion val="0"/>
          <c:dPt>
            <c:idx val="0"/>
            <c:spPr>
              <a:solidFill>
                <a:srgbClr val="016736"/>
              </a:solidFill>
              <a:ln w="0">
                <a:noFill/>
              </a:ln>
            </c:spPr>
          </c:dPt>
          <c:dPt>
            <c:idx val="1"/>
            <c:spPr>
              <a:solidFill>
                <a:srgbClr val="f9b233"/>
              </a:solidFill>
              <a:ln w="0">
                <a:noFill/>
              </a:ln>
            </c:spPr>
          </c:dPt>
          <c:dPt>
            <c:idx val="2"/>
            <c:spPr>
              <a:solidFill>
                <a:srgbClr val="95c11f"/>
              </a:solidFill>
              <a:ln w="0">
                <a:noFill/>
              </a:ln>
            </c:spPr>
          </c:dPt>
          <c:dPt>
            <c:idx val="3"/>
            <c:spPr>
              <a:solidFill>
                <a:srgbClr val="4987b2"/>
              </a:solidFill>
              <a:ln w="0">
                <a:noFill/>
              </a:ln>
            </c:spPr>
          </c:dPt>
          <c:dPt>
            <c:idx val="4"/>
            <c:spPr>
              <a:solidFill>
                <a:srgbClr val="dedc00"/>
              </a:solidFill>
              <a:ln w="0">
                <a:noFill/>
              </a:ln>
            </c:spPr>
          </c:dPt>
          <c:dLbls>
            <c:dLbl>
              <c:idx val="0"/>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dLbl>
              <c:idx val="1"/>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dLbl>
              <c:idx val="2"/>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dLbl>
              <c:idx val="3"/>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dLbl>
              <c:idx val="4"/>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txPr>
              <a:bodyPr wrap="none"/>
              <a:lstStyle/>
              <a:p>
                <a:pPr>
                  <a:defRPr b="1" sz="1050" spc="-1" strike="noStrike">
                    <a:solidFill>
                      <a:srgbClr val="ffffff"/>
                    </a:solidFill>
                    <a:latin typeface="Arial"/>
                  </a:defRPr>
                </a:pPr>
              </a:p>
            </c:txPr>
            <c:showLegendKey val="0"/>
            <c:showVal val="1"/>
            <c:showCatName val="1"/>
            <c:showSerName val="0"/>
            <c:showPercent val="0"/>
            <c:separator>
</c:separator>
            <c:showLeaderLines val="1"/>
          </c:dLbls>
          <c:cat>
            <c:multiLvlStrRef>
              <c:f>'Dettaglio Aree Geografiche'!$A$43,'Dettaglio Aree Geografiche'!$A$47,'Dettaglio Aree Geografiche'!$A$52,'Dettaglio Aree Geografiche'!$A$57,'Dettaglio Aree Geografiche'!$A$65</c:f>
              <c:multiLvlStrCache>
                <c:ptCount val="1"/>
                <c:lvl>
                  <c:pt idx="0">
                    <c:v>ND</c:v>
                  </c:pt>
                </c:lvl>
                <c:lvl>
                  <c:pt idx="0">
                    <c:v>Sud e Isole</c:v>
                  </c:pt>
                </c:lvl>
                <c:lvl>
                  <c:pt idx="0">
                    <c:v>Centro</c:v>
                  </c:pt>
                </c:lvl>
                <c:lvl>
                  <c:pt idx="0">
                    <c:v>Nord Est</c:v>
                  </c:pt>
                </c:lvl>
                <c:lvl>
                  <c:pt idx="0">
                    <c:v>Nord Ovest</c:v>
                  </c:pt>
                </c:lvl>
              </c:multiLvlStrCache>
            </c:multiLvlStrRef>
          </c:cat>
          <c:val>
            <c:numRef>
              <c:f>'Dettaglio Aree Geografiche'!$E$43,'Dettaglio Aree Geografiche'!$E$47,'Dettaglio Aree Geografiche'!$E$52,'Dettaglio Aree Geografiche'!$E$57,'Dettaglio Aree Geografiche'!$E$65</c:f>
              <c:numCache>
                <c:formatCode>General</c:formatCode>
                <c:ptCount val="5"/>
                <c:pt idx="0">
                  <c:v>0.269278717720392</c:v>
                </c:pt>
                <c:pt idx="1">
                  <c:v>0.147818343722173</c:v>
                </c:pt>
                <c:pt idx="2">
                  <c:v>0.178094390026714</c:v>
                </c:pt>
                <c:pt idx="3">
                  <c:v>0.292430988423865</c:v>
                </c:pt>
                <c:pt idx="4">
                  <c:v>0.11219946571683</c:v>
                </c:pt>
              </c:numCache>
            </c:numRef>
          </c:val>
        </c:ser>
        <c:firstSliceAng val="0"/>
        <c:holeSize val="50"/>
      </c:doughnutChart>
      <c:spPr>
        <a:noFill/>
        <a:ln w="12600">
          <a:noFill/>
        </a:ln>
      </c:spPr>
    </c:plotArea>
    <c:plotVisOnly val="1"/>
    <c:dispBlanksAs val="gap"/>
  </c:chart>
  <c:spPr>
    <a:solidFill>
      <a:srgbClr val="ffffff"/>
    </a:solid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4987b2"/>
                </a:solidFill>
                <a:latin typeface="Arial"/>
              </a:defRPr>
            </a:pPr>
            <a:r>
              <a:rPr b="1" sz="1400" spc="-1" strike="noStrike">
                <a:solidFill>
                  <a:srgbClr val="4987b2"/>
                </a:solidFill>
                <a:latin typeface="Arial"/>
              </a:rPr>
              <a:t>Uomini online nel giorno medio
Dettaglio Aree Geografiche</a:t>
            </a:r>
          </a:p>
        </c:rich>
      </c:tx>
      <c:layout>
        <c:manualLayout>
          <c:xMode val="edge"/>
          <c:yMode val="edge"/>
          <c:x val="0.203964445842838"/>
          <c:y val="0.0473566385396935"/>
        </c:manualLayout>
      </c:layout>
      <c:overlay val="0"/>
      <c:spPr>
        <a:noFill/>
        <a:ln w="0">
          <a:noFill/>
        </a:ln>
      </c:spPr>
    </c:title>
    <c:autoTitleDeleted val="0"/>
    <c:plotArea>
      <c:layout>
        <c:manualLayout>
          <c:layoutTarget val="inner"/>
          <c:xMode val="edge"/>
          <c:yMode val="edge"/>
          <c:x val="0.127035318178243"/>
          <c:y val="0.186585155846392"/>
          <c:w val="0.728860221820184"/>
          <c:h val="0.750731875322886"/>
        </c:manualLayout>
      </c:layout>
      <c:doughnutChart>
        <c:varyColors val="1"/>
        <c:ser>
          <c:idx val="0"/>
          <c:order val="0"/>
          <c:spPr>
            <a:solidFill>
              <a:srgbClr val="016736"/>
            </a:solidFill>
            <a:ln w="0">
              <a:noFill/>
            </a:ln>
          </c:spPr>
          <c:explosion val="0"/>
          <c:dPt>
            <c:idx val="0"/>
            <c:spPr>
              <a:solidFill>
                <a:srgbClr val="016736"/>
              </a:solidFill>
              <a:ln w="0">
                <a:noFill/>
              </a:ln>
            </c:spPr>
          </c:dPt>
          <c:dPt>
            <c:idx val="1"/>
            <c:spPr>
              <a:solidFill>
                <a:srgbClr val="f9b233"/>
              </a:solidFill>
              <a:ln w="0">
                <a:noFill/>
              </a:ln>
            </c:spPr>
          </c:dPt>
          <c:dPt>
            <c:idx val="2"/>
            <c:spPr>
              <a:solidFill>
                <a:srgbClr val="95c11f"/>
              </a:solidFill>
              <a:ln w="0">
                <a:noFill/>
              </a:ln>
            </c:spPr>
          </c:dPt>
          <c:dPt>
            <c:idx val="3"/>
            <c:spPr>
              <a:solidFill>
                <a:srgbClr val="4987b2"/>
              </a:solidFill>
              <a:ln w="0">
                <a:noFill/>
              </a:ln>
            </c:spPr>
          </c:dPt>
          <c:dPt>
            <c:idx val="4"/>
            <c:spPr>
              <a:solidFill>
                <a:srgbClr val="dedc00"/>
              </a:solidFill>
              <a:ln w="0">
                <a:noFill/>
              </a:ln>
            </c:spPr>
          </c:dPt>
          <c:dLbls>
            <c:dLbl>
              <c:idx val="0"/>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dLbl>
              <c:idx val="1"/>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dLbl>
              <c:idx val="2"/>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dLbl>
              <c:idx val="3"/>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dLbl>
              <c:idx val="4"/>
              <c:txPr>
                <a:bodyPr wrap="none"/>
                <a:lstStyle/>
                <a:p>
                  <a:pPr>
                    <a:defRPr b="1" sz="1050" spc="-1" strike="noStrike">
                      <a:solidFill>
                        <a:srgbClr val="ffffff"/>
                      </a:solidFill>
                      <a:latin typeface="Arial"/>
                    </a:defRPr>
                  </a:pPr>
                </a:p>
              </c:txPr>
              <c:showLegendKey val="0"/>
              <c:showVal val="1"/>
              <c:showCatName val="1"/>
              <c:showSerName val="0"/>
              <c:showPercent val="0"/>
              <c:separator>
</c:separator>
            </c:dLbl>
            <c:txPr>
              <a:bodyPr wrap="none"/>
              <a:lstStyle/>
              <a:p>
                <a:pPr>
                  <a:defRPr b="1" sz="1050" spc="-1" strike="noStrike">
                    <a:solidFill>
                      <a:srgbClr val="ffffff"/>
                    </a:solidFill>
                    <a:latin typeface="Arial"/>
                  </a:defRPr>
                </a:pPr>
              </a:p>
            </c:txPr>
            <c:showLegendKey val="0"/>
            <c:showVal val="1"/>
            <c:showCatName val="1"/>
            <c:showSerName val="0"/>
            <c:showPercent val="0"/>
            <c:separator>
</c:separator>
            <c:showLeaderLines val="1"/>
          </c:dLbls>
          <c:cat>
            <c:multiLvlStrRef>
              <c:f>'Dettaglio Aree Geografiche'!$A$43,'Dettaglio Aree Geografiche'!$A$47,'Dettaglio Aree Geografiche'!$A$52,'Dettaglio Aree Geografiche'!$A$57,'Dettaglio Aree Geografiche'!$A$65</c:f>
              <c:multiLvlStrCache>
                <c:ptCount val="1"/>
                <c:lvl>
                  <c:pt idx="0">
                    <c:v>ND</c:v>
                  </c:pt>
                </c:lvl>
                <c:lvl>
                  <c:pt idx="0">
                    <c:v>Sud e Isole</c:v>
                  </c:pt>
                </c:lvl>
                <c:lvl>
                  <c:pt idx="0">
                    <c:v>Centro</c:v>
                  </c:pt>
                </c:lvl>
                <c:lvl>
                  <c:pt idx="0">
                    <c:v>Nord Est</c:v>
                  </c:pt>
                </c:lvl>
                <c:lvl>
                  <c:pt idx="0">
                    <c:v>Nord Ovest</c:v>
                  </c:pt>
                </c:lvl>
              </c:multiLvlStrCache>
            </c:multiLvlStrRef>
          </c:cat>
          <c:val>
            <c:numRef>
              <c:f>'Dettaglio Aree Geografiche'!$C$43,'Dettaglio Aree Geografiche'!$C$47,'Dettaglio Aree Geografiche'!$C$52,'Dettaglio Aree Geografiche'!$C$57,'Dettaglio Aree Geografiche'!$C$65</c:f>
              <c:numCache>
                <c:formatCode>General</c:formatCode>
                <c:ptCount val="5"/>
                <c:pt idx="0">
                  <c:v>0.248206793882799</c:v>
                </c:pt>
                <c:pt idx="1">
                  <c:v>0.155366084720531</c:v>
                </c:pt>
                <c:pt idx="2">
                  <c:v>0.168358370550819</c:v>
                </c:pt>
                <c:pt idx="3">
                  <c:v>0.299499255650291</c:v>
                </c:pt>
                <c:pt idx="4">
                  <c:v>0.128704831506293</c:v>
                </c:pt>
              </c:numCache>
            </c:numRef>
          </c:val>
        </c:ser>
        <c:firstSliceAng val="0"/>
        <c:holeSize val="50"/>
      </c:doughnutChart>
      <c:spPr>
        <a:noFill/>
        <a:ln w="12600">
          <a:noFill/>
        </a:ln>
      </c:spPr>
    </c:plotArea>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chart" Target="../charts/chart6.xml"/><Relationship Id="rId5" Type="http://schemas.openxmlformats.org/officeDocument/2006/relationships/image" Target="../media/image8.pn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9.png"/><Relationship Id="rId3" Type="http://schemas.openxmlformats.org/officeDocument/2006/relationships/chart" Target="../charts/chart8.xml"/><Relationship Id="rId4" Type="http://schemas.openxmlformats.org/officeDocument/2006/relationships/image" Target="../media/image7.png"/><Relationship Id="rId5" Type="http://schemas.openxmlformats.org/officeDocument/2006/relationships/chart" Target="../charts/chart9.xml"/><Relationship Id="rId6" Type="http://schemas.openxmlformats.org/officeDocument/2006/relationships/image" Target="../media/image6.png"/><Relationship Id="rId7" Type="http://schemas.openxmlformats.org/officeDocument/2006/relationships/image" Target="../media/image3.jpeg"/><Relationship Id="rId8" Type="http://schemas.openxmlformats.org/officeDocument/2006/relationships/image" Target="../media/image10.png"/><Relationship Id="rId9"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0</xdr:rowOff>
    </xdr:from>
    <xdr:to>
      <xdr:col>12</xdr:col>
      <xdr:colOff>628200</xdr:colOff>
      <xdr:row>14</xdr:row>
      <xdr:rowOff>160560</xdr:rowOff>
    </xdr:to>
    <xdr:sp>
      <xdr:nvSpPr>
        <xdr:cNvPr id="0" name="Rettangolo 12"/>
        <xdr:cNvSpPr/>
      </xdr:nvSpPr>
      <xdr:spPr>
        <a:xfrm>
          <a:off x="27000" y="0"/>
          <a:ext cx="8335440" cy="2427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7000</xdr:colOff>
      <xdr:row>0</xdr:row>
      <xdr:rowOff>0</xdr:rowOff>
    </xdr:from>
    <xdr:to>
      <xdr:col>4</xdr:col>
      <xdr:colOff>600120</xdr:colOff>
      <xdr:row>36</xdr:row>
      <xdr:rowOff>52200</xdr:rowOff>
    </xdr:to>
    <xdr:pic>
      <xdr:nvPicPr>
        <xdr:cNvPr id="1" name="Immagine 2" descr=""/>
        <xdr:cNvPicPr/>
      </xdr:nvPicPr>
      <xdr:blipFill>
        <a:blip r:embed="rId1"/>
        <a:stretch/>
      </xdr:blipFill>
      <xdr:spPr>
        <a:xfrm>
          <a:off x="27000" y="0"/>
          <a:ext cx="3151080" cy="5881680"/>
        </a:xfrm>
        <a:prstGeom prst="rect">
          <a:avLst/>
        </a:prstGeom>
        <a:ln w="0">
          <a:noFill/>
        </a:ln>
      </xdr:spPr>
    </xdr:pic>
    <xdr:clientData/>
  </xdr:twoCellAnchor>
  <xdr:twoCellAnchor editAs="oneCell">
    <xdr:from>
      <xdr:col>1</xdr:col>
      <xdr:colOff>427680</xdr:colOff>
      <xdr:row>6</xdr:row>
      <xdr:rowOff>720</xdr:rowOff>
    </xdr:from>
    <xdr:to>
      <xdr:col>12</xdr:col>
      <xdr:colOff>628200</xdr:colOff>
      <xdr:row>8</xdr:row>
      <xdr:rowOff>101880</xdr:rowOff>
    </xdr:to>
    <xdr:sp>
      <xdr:nvSpPr>
        <xdr:cNvPr id="2" name="CasellaDiTesto 3"/>
        <xdr:cNvSpPr/>
      </xdr:nvSpPr>
      <xdr:spPr>
        <a:xfrm>
          <a:off x="1072080" y="972360"/>
          <a:ext cx="7290360" cy="424800"/>
        </a:xfrm>
        <a:prstGeom prst="rect">
          <a:avLst/>
        </a:prstGeom>
        <a:noFill/>
        <a:ln w="0">
          <a:noFill/>
        </a:ln>
      </xdr:spPr>
      <xdr:style>
        <a:lnRef idx="0"/>
        <a:fillRef idx="0"/>
        <a:effectRef idx="0"/>
        <a:fontRef idx="minor"/>
      </xdr:style>
      <xdr:txBody>
        <a:bodyPr lIns="90000" rIns="90000" tIns="45000" bIns="45000" anchor="t">
          <a:noAutofit/>
        </a:bodyPr>
        <a:p>
          <a:r>
            <a:rPr b="1" lang="en-US" sz="2000" spc="-1" strike="noStrike">
              <a:solidFill>
                <a:srgbClr val="ffc000"/>
              </a:solidFill>
              <a:latin typeface="Arial"/>
            </a:rPr>
            <a:t>SINTESI DEI DATI DELL'AUDIENCE ONLINE IN ITALIA</a:t>
          </a:r>
          <a:endParaRPr b="0" lang="en-US" sz="2000" spc="-1" strike="noStrike">
            <a:latin typeface="Times New Roman"/>
          </a:endParaRPr>
        </a:p>
      </xdr:txBody>
    </xdr:sp>
    <xdr:clientData/>
  </xdr:twoCellAnchor>
  <xdr:twoCellAnchor editAs="oneCell">
    <xdr:from>
      <xdr:col>1</xdr:col>
      <xdr:colOff>457200</xdr:colOff>
      <xdr:row>8</xdr:row>
      <xdr:rowOff>143640</xdr:rowOff>
    </xdr:from>
    <xdr:to>
      <xdr:col>12</xdr:col>
      <xdr:colOff>312840</xdr:colOff>
      <xdr:row>14</xdr:row>
      <xdr:rowOff>19800</xdr:rowOff>
    </xdr:to>
    <xdr:sp>
      <xdr:nvSpPr>
        <xdr:cNvPr id="3" name="AutoShape 3"/>
        <xdr:cNvSpPr/>
      </xdr:nvSpPr>
      <xdr:spPr>
        <a:xfrm>
          <a:off x="1101600" y="1438920"/>
          <a:ext cx="6945480" cy="847800"/>
        </a:xfrm>
        <a:prstGeom prst="roundRect">
          <a:avLst>
            <a:gd name="adj" fmla="val 16667"/>
          </a:avLst>
        </a:prstGeom>
        <a:solidFill>
          <a:srgbClr val="ffffff"/>
        </a:solidFill>
        <a:ln w="9360">
          <a:solidFill>
            <a:srgbClr val="ffffff"/>
          </a:solidFill>
          <a:miter/>
        </a:ln>
      </xdr:spPr>
      <xdr:style>
        <a:lnRef idx="0"/>
        <a:fillRef idx="0"/>
        <a:effectRef idx="0"/>
        <a:fontRef idx="minor"/>
      </xdr:style>
      <xdr:txBody>
        <a:bodyPr lIns="27360" rIns="27360" tIns="22680" bIns="0" anchor="t">
          <a:noAutofit/>
        </a:bodyPr>
        <a:p>
          <a:r>
            <a:rPr b="0" lang="en-US" sz="1100" spc="-1" strike="noStrike">
              <a:solidFill>
                <a:srgbClr val="575b5c"/>
              </a:solidFill>
              <a:latin typeface="Arial"/>
            </a:rPr>
            <a:t>In questo documento sono presentati i principali </a:t>
          </a:r>
          <a:r>
            <a:rPr b="1" lang="en-US" sz="1100" spc="-1" strike="noStrike">
              <a:solidFill>
                <a:srgbClr val="575b5c"/>
              </a:solidFill>
              <a:latin typeface="Arial"/>
            </a:rPr>
            <a:t>dati di sintesi di Audiweb Database</a:t>
          </a:r>
          <a:r>
            <a:rPr b="0" lang="en-US" sz="1100" spc="-1" strike="noStrike">
              <a:solidFill>
                <a:srgbClr val="575b5c"/>
              </a:solidFill>
              <a:latin typeface="Arial"/>
            </a:rPr>
            <a:t> sull'audience online nel mese di </a:t>
          </a:r>
          <a:r>
            <a:rPr b="1" lang="en-US" sz="1100" spc="-1" strike="noStrike">
              <a:solidFill>
                <a:srgbClr val="575b5c"/>
              </a:solidFill>
              <a:latin typeface="Arial"/>
            </a:rPr>
            <a:t>Dicembre 2013.</a:t>
          </a:r>
          <a:r>
            <a:rPr b="0" lang="en-US" sz="1100" spc="-1" strike="noStrike">
              <a:solidFill>
                <a:srgbClr val="575b5c"/>
              </a:solidFill>
              <a:latin typeface="Arial"/>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575b5c"/>
              </a:solidFill>
              <a:latin typeface="Arial"/>
            </a:rPr>
            <a:t>Audiweb Database è il nastro di pianificazione che contiene i dati elementari di navigazione del panel disaggregati a livello individuale e offre la stima dell’utilizzo di internet da casa, ufficio e dai luoghi pubblici di accesso.</a:t>
          </a:r>
          <a:endParaRPr b="0" lang="en-US" sz="1100" spc="-1" strike="noStrike">
            <a:latin typeface="Times New Roman"/>
          </a:endParaRPr>
        </a:p>
      </xdr:txBody>
    </xdr:sp>
    <xdr:clientData/>
  </xdr:twoCellAnchor>
  <xdr:twoCellAnchor editAs="oneCell">
    <xdr:from>
      <xdr:col>9</xdr:col>
      <xdr:colOff>628920</xdr:colOff>
      <xdr:row>1</xdr:row>
      <xdr:rowOff>152280</xdr:rowOff>
    </xdr:from>
    <xdr:to>
      <xdr:col>12</xdr:col>
      <xdr:colOff>465840</xdr:colOff>
      <xdr:row>4</xdr:row>
      <xdr:rowOff>152640</xdr:rowOff>
    </xdr:to>
    <xdr:pic>
      <xdr:nvPicPr>
        <xdr:cNvPr id="4" name="Immagine 12" descr=""/>
        <xdr:cNvPicPr/>
      </xdr:nvPicPr>
      <xdr:blipFill>
        <a:blip r:embed="rId2"/>
        <a:stretch/>
      </xdr:blipFill>
      <xdr:spPr>
        <a:xfrm>
          <a:off x="6429600" y="314280"/>
          <a:ext cx="1770480" cy="486000"/>
        </a:xfrm>
        <a:prstGeom prst="rect">
          <a:avLst/>
        </a:prstGeom>
        <a:ln w="0">
          <a:noFill/>
        </a:ln>
      </xdr:spPr>
    </xdr:pic>
    <xdr:clientData/>
  </xdr:twoCellAnchor>
  <xdr:twoCellAnchor editAs="oneCell">
    <xdr:from>
      <xdr:col>0</xdr:col>
      <xdr:colOff>613080</xdr:colOff>
      <xdr:row>15</xdr:row>
      <xdr:rowOff>65880</xdr:rowOff>
    </xdr:from>
    <xdr:to>
      <xdr:col>7</xdr:col>
      <xdr:colOff>289800</xdr:colOff>
      <xdr:row>17</xdr:row>
      <xdr:rowOff>38880</xdr:rowOff>
    </xdr:to>
    <xdr:sp>
      <xdr:nvSpPr>
        <xdr:cNvPr id="5" name="CasellaDiTesto 6"/>
        <xdr:cNvSpPr/>
      </xdr:nvSpPr>
      <xdr:spPr>
        <a:xfrm>
          <a:off x="613080" y="2494800"/>
          <a:ext cx="4188240" cy="296640"/>
        </a:xfrm>
        <a:prstGeom prst="rect">
          <a:avLst/>
        </a:prstGeom>
        <a:noFill/>
        <a:ln w="0">
          <a:noFill/>
        </a:ln>
      </xdr:spPr>
      <xdr:style>
        <a:lnRef idx="0"/>
        <a:fillRef idx="0"/>
        <a:effectRef idx="0"/>
        <a:fontRef idx="minor"/>
      </xdr:style>
      <xdr:txBody>
        <a:bodyPr lIns="90000" rIns="90000" tIns="45000" bIns="45000" anchor="t">
          <a:noAutofit/>
        </a:bodyPr>
        <a:p>
          <a:r>
            <a:rPr b="0" lang="en-US" sz="1200" spc="-1" strike="noStrike">
              <a:solidFill>
                <a:srgbClr val="575b5c"/>
              </a:solidFill>
              <a:latin typeface="Arial"/>
            </a:rPr>
            <a:t>                                      </a:t>
          </a:r>
          <a:r>
            <a:rPr b="0" lang="en-US" sz="1200" spc="-1" strike="noStrike" u="sng">
              <a:solidFill>
                <a:srgbClr val="575b5c"/>
              </a:solidFill>
              <a:uFillTx/>
              <a:latin typeface="Arial"/>
            </a:rPr>
            <a:t>Sintesi Dati Audiweb Database </a:t>
          </a:r>
          <a:endParaRPr b="0" lang="en-US" sz="1200" spc="-1" strike="noStrike">
            <a:latin typeface="Times New Roman"/>
          </a:endParaRPr>
        </a:p>
      </xdr:txBody>
    </xdr:sp>
    <xdr:clientData/>
  </xdr:twoCellAnchor>
  <xdr:twoCellAnchor editAs="oneCell">
    <xdr:from>
      <xdr:col>0</xdr:col>
      <xdr:colOff>599760</xdr:colOff>
      <xdr:row>22</xdr:row>
      <xdr:rowOff>74880</xdr:rowOff>
    </xdr:from>
    <xdr:to>
      <xdr:col>8</xdr:col>
      <xdr:colOff>580320</xdr:colOff>
      <xdr:row>24</xdr:row>
      <xdr:rowOff>1800</xdr:rowOff>
    </xdr:to>
    <xdr:sp>
      <xdr:nvSpPr>
        <xdr:cNvPr id="6" name="CasellaDiTesto 7"/>
        <xdr:cNvSpPr/>
      </xdr:nvSpPr>
      <xdr:spPr>
        <a:xfrm>
          <a:off x="599760" y="3637080"/>
          <a:ext cx="5136840" cy="250920"/>
        </a:xfrm>
        <a:prstGeom prst="rect">
          <a:avLst/>
        </a:prstGeom>
        <a:noFill/>
        <a:ln w="0">
          <a:noFill/>
        </a:ln>
      </xdr:spPr>
      <xdr:style>
        <a:lnRef idx="0"/>
        <a:fillRef idx="0"/>
        <a:effectRef idx="0"/>
        <a:fontRef idx="minor"/>
      </xdr:style>
      <xdr:txBody>
        <a:bodyPr lIns="90000" rIns="90000" tIns="45000" bIns="45000" anchor="t">
          <a:noAutofit/>
        </a:bodyPr>
        <a:p>
          <a:r>
            <a:rPr b="0" lang="en-US" sz="1200" spc="-1" strike="noStrike">
              <a:solidFill>
                <a:srgbClr val="575b5c"/>
              </a:solidFill>
              <a:latin typeface="Arial"/>
            </a:rPr>
            <a:t>                                       </a:t>
          </a:r>
          <a:r>
            <a:rPr b="0" lang="en-US" sz="1200" spc="-1" strike="noStrike" u="sng">
              <a:solidFill>
                <a:srgbClr val="575b5c"/>
              </a:solidFill>
              <a:uFillTx/>
              <a:latin typeface="Arial"/>
            </a:rPr>
            <a:t>Internet Audience - Active Reach</a:t>
          </a:r>
          <a:endParaRPr b="0" lang="en-US" sz="1200" spc="-1" strike="noStrike">
            <a:latin typeface="Times New Roman"/>
          </a:endParaRPr>
        </a:p>
      </xdr:txBody>
    </xdr:sp>
    <xdr:clientData/>
  </xdr:twoCellAnchor>
  <xdr:twoCellAnchor editAs="oneCell">
    <xdr:from>
      <xdr:col>1</xdr:col>
      <xdr:colOff>53640</xdr:colOff>
      <xdr:row>26</xdr:row>
      <xdr:rowOff>5040</xdr:rowOff>
    </xdr:from>
    <xdr:to>
      <xdr:col>8</xdr:col>
      <xdr:colOff>633240</xdr:colOff>
      <xdr:row>27</xdr:row>
      <xdr:rowOff>133560</xdr:rowOff>
    </xdr:to>
    <xdr:sp>
      <xdr:nvSpPr>
        <xdr:cNvPr id="7" name="CasellaDiTesto 8"/>
        <xdr:cNvSpPr/>
      </xdr:nvSpPr>
      <xdr:spPr>
        <a:xfrm>
          <a:off x="698040" y="4215240"/>
          <a:ext cx="5091480" cy="290160"/>
        </a:xfrm>
        <a:prstGeom prst="rect">
          <a:avLst/>
        </a:prstGeom>
        <a:noFill/>
        <a:ln w="0">
          <a:noFill/>
        </a:ln>
      </xdr:spPr>
      <xdr:style>
        <a:lnRef idx="0"/>
        <a:fillRef idx="0"/>
        <a:effectRef idx="0"/>
        <a:fontRef idx="minor"/>
      </xdr:style>
      <xdr:txBody>
        <a:bodyPr lIns="90000" rIns="90000" tIns="45000" bIns="45000" anchor="t">
          <a:noAutofit/>
        </a:bodyPr>
        <a:p>
          <a:r>
            <a:rPr b="0" lang="en-US" sz="1200" spc="-1" strike="noStrike">
              <a:solidFill>
                <a:srgbClr val="575b5c"/>
              </a:solidFill>
              <a:latin typeface="Arial"/>
            </a:rPr>
            <a:t>                                     </a:t>
          </a:r>
          <a:r>
            <a:rPr b="0" lang="en-US" sz="1200" spc="-1" strike="noStrike" u="sng">
              <a:solidFill>
                <a:srgbClr val="575b5c"/>
              </a:solidFill>
              <a:uFillTx/>
              <a:latin typeface="Arial"/>
            </a:rPr>
            <a:t>Profilo socio-demografico</a:t>
          </a:r>
          <a:endParaRPr b="0" lang="en-US" sz="1200" spc="-1" strike="noStrike">
            <a:latin typeface="Times New Roman"/>
          </a:endParaRPr>
        </a:p>
      </xdr:txBody>
    </xdr:sp>
    <xdr:clientData/>
  </xdr:twoCellAnchor>
  <xdr:twoCellAnchor editAs="oneCell">
    <xdr:from>
      <xdr:col>1</xdr:col>
      <xdr:colOff>46800</xdr:colOff>
      <xdr:row>29</xdr:row>
      <xdr:rowOff>11520</xdr:rowOff>
    </xdr:from>
    <xdr:to>
      <xdr:col>8</xdr:col>
      <xdr:colOff>626040</xdr:colOff>
      <xdr:row>30</xdr:row>
      <xdr:rowOff>113040</xdr:rowOff>
    </xdr:to>
    <xdr:sp>
      <xdr:nvSpPr>
        <xdr:cNvPr id="8" name="CasellaDiTesto 9"/>
        <xdr:cNvSpPr/>
      </xdr:nvSpPr>
      <xdr:spPr>
        <a:xfrm>
          <a:off x="691200" y="4707360"/>
          <a:ext cx="5091120" cy="263520"/>
        </a:xfrm>
        <a:prstGeom prst="rect">
          <a:avLst/>
        </a:prstGeom>
        <a:noFill/>
        <a:ln w="0">
          <a:noFill/>
        </a:ln>
      </xdr:spPr>
      <xdr:style>
        <a:lnRef idx="0"/>
        <a:fillRef idx="0"/>
        <a:effectRef idx="0"/>
        <a:fontRef idx="minor"/>
      </xdr:style>
      <xdr:txBody>
        <a:bodyPr lIns="90000" rIns="90000" tIns="45000" bIns="45000" anchor="t">
          <a:noAutofit/>
        </a:bodyPr>
        <a:p>
          <a:r>
            <a:rPr b="0" lang="en-US" sz="1200" spc="-1" strike="noStrike">
              <a:solidFill>
                <a:srgbClr val="575b5c"/>
              </a:solidFill>
              <a:latin typeface="Arial"/>
            </a:rPr>
            <a:t>                                     </a:t>
          </a:r>
          <a:r>
            <a:rPr b="0" lang="en-US" sz="1200" spc="-1" strike="noStrike" u="sng">
              <a:solidFill>
                <a:srgbClr val="575b5c"/>
              </a:solidFill>
              <a:uFillTx/>
              <a:latin typeface="Arial"/>
            </a:rPr>
            <a:t>Dettaglio Aree Geografiche</a:t>
          </a:r>
          <a:endParaRPr b="0" lang="en-US" sz="1200" spc="-1" strike="noStrike">
            <a:latin typeface="Times New Roman"/>
          </a:endParaRPr>
        </a:p>
      </xdr:txBody>
    </xdr:sp>
    <xdr:clientData/>
  </xdr:twoCellAnchor>
  <xdr:twoCellAnchor editAs="oneCell">
    <xdr:from>
      <xdr:col>1</xdr:col>
      <xdr:colOff>98280</xdr:colOff>
      <xdr:row>32</xdr:row>
      <xdr:rowOff>23400</xdr:rowOff>
    </xdr:from>
    <xdr:to>
      <xdr:col>9</xdr:col>
      <xdr:colOff>45360</xdr:colOff>
      <xdr:row>33</xdr:row>
      <xdr:rowOff>123840</xdr:rowOff>
    </xdr:to>
    <xdr:sp>
      <xdr:nvSpPr>
        <xdr:cNvPr id="9" name="CasellaDiTesto 10"/>
        <xdr:cNvSpPr/>
      </xdr:nvSpPr>
      <xdr:spPr>
        <a:xfrm>
          <a:off x="742680" y="5204880"/>
          <a:ext cx="5103360" cy="262440"/>
        </a:xfrm>
        <a:prstGeom prst="rect">
          <a:avLst/>
        </a:prstGeom>
        <a:noFill/>
        <a:ln w="0">
          <a:noFill/>
        </a:ln>
      </xdr:spPr>
      <xdr:style>
        <a:lnRef idx="0"/>
        <a:fillRef idx="0"/>
        <a:effectRef idx="0"/>
        <a:fontRef idx="minor"/>
      </xdr:style>
      <xdr:txBody>
        <a:bodyPr lIns="90000" rIns="90000" tIns="45000" bIns="45000" anchor="t">
          <a:noAutofit/>
        </a:bodyPr>
        <a:p>
          <a:r>
            <a:rPr b="0" lang="en-US" sz="1200" spc="-1" strike="noStrike">
              <a:solidFill>
                <a:srgbClr val="575b5c"/>
              </a:solidFill>
              <a:latin typeface="Arial"/>
            </a:rPr>
            <a:t>                                    </a:t>
          </a:r>
          <a:r>
            <a:rPr b="0" lang="en-US" sz="1200" spc="-1" strike="noStrike" u="sng">
              <a:solidFill>
                <a:srgbClr val="575b5c"/>
              </a:solidFill>
              <a:uFillTx/>
              <a:latin typeface="Arial"/>
            </a:rPr>
            <a:t>Note informative</a:t>
          </a:r>
          <a:endParaRPr b="0" lang="en-US" sz="1200" spc="-1" strike="noStrike">
            <a:latin typeface="Times New Roman"/>
          </a:endParaRPr>
        </a:p>
      </xdr:txBody>
    </xdr:sp>
    <xdr:clientData/>
  </xdr:twoCellAnchor>
  <xdr:twoCellAnchor editAs="oneCell">
    <xdr:from>
      <xdr:col>1</xdr:col>
      <xdr:colOff>123480</xdr:colOff>
      <xdr:row>19</xdr:row>
      <xdr:rowOff>0</xdr:rowOff>
    </xdr:from>
    <xdr:to>
      <xdr:col>9</xdr:col>
      <xdr:colOff>301680</xdr:colOff>
      <xdr:row>20</xdr:row>
      <xdr:rowOff>84600</xdr:rowOff>
    </xdr:to>
    <xdr:sp>
      <xdr:nvSpPr>
        <xdr:cNvPr id="10" name="CasellaDiTesto 11"/>
        <xdr:cNvSpPr/>
      </xdr:nvSpPr>
      <xdr:spPr>
        <a:xfrm>
          <a:off x="767880" y="3076560"/>
          <a:ext cx="5334480" cy="246600"/>
        </a:xfrm>
        <a:prstGeom prst="rect">
          <a:avLst/>
        </a:prstGeom>
        <a:noFill/>
        <a:ln w="0">
          <a:noFill/>
        </a:ln>
      </xdr:spPr>
      <xdr:style>
        <a:lnRef idx="0"/>
        <a:fillRef idx="0"/>
        <a:effectRef idx="0"/>
        <a:fontRef idx="minor"/>
      </xdr:style>
      <xdr:txBody>
        <a:bodyPr lIns="90000" rIns="90000" tIns="45000" bIns="45000" anchor="ctr">
          <a:noAutofit/>
        </a:bodyPr>
        <a:p>
          <a:r>
            <a:rPr b="0" lang="en-US" sz="1200" spc="-1" strike="noStrike">
              <a:solidFill>
                <a:srgbClr val="575b5c"/>
              </a:solidFill>
              <a:latin typeface="Arial"/>
            </a:rPr>
            <a:t>                                    </a:t>
          </a:r>
          <a:r>
            <a:rPr b="0" lang="en-US" sz="1200" spc="-1" strike="noStrike" u="sng">
              <a:solidFill>
                <a:srgbClr val="575b5c"/>
              </a:solidFill>
              <a:uFillTx/>
              <a:latin typeface="Arial"/>
            </a:rPr>
            <a:t>Sintesi Dati Video Audiweb Database</a:t>
          </a:r>
          <a:endParaRPr b="0" lang="en-US" sz="1200" spc="-1" strike="noStrike">
            <a:latin typeface="Times New Roman"/>
          </a:endParaRPr>
        </a:p>
      </xdr:txBody>
    </xdr:sp>
    <xdr:clientData/>
  </xdr:twoCellAnchor>
  <xdr:twoCellAnchor editAs="oneCell">
    <xdr:from>
      <xdr:col>3</xdr:col>
      <xdr:colOff>504720</xdr:colOff>
      <xdr:row>17</xdr:row>
      <xdr:rowOff>46800</xdr:rowOff>
    </xdr:from>
    <xdr:to>
      <xdr:col>7</xdr:col>
      <xdr:colOff>469080</xdr:colOff>
      <xdr:row>19</xdr:row>
      <xdr:rowOff>69120</xdr:rowOff>
    </xdr:to>
    <xdr:sp>
      <xdr:nvSpPr>
        <xdr:cNvPr id="11" name="CasellaDiTesto 12"/>
        <xdr:cNvSpPr/>
      </xdr:nvSpPr>
      <xdr:spPr>
        <a:xfrm>
          <a:off x="2438280" y="2799360"/>
          <a:ext cx="2542320" cy="346320"/>
        </a:xfrm>
        <a:prstGeom prst="rect">
          <a:avLst/>
        </a:prstGeom>
        <a:noFill/>
        <a:ln w="0">
          <a:noFill/>
        </a:ln>
      </xdr:spPr>
      <xdr:style>
        <a:lnRef idx="0"/>
        <a:fillRef idx="0"/>
        <a:effectRef idx="0"/>
        <a:fontRef idx="minor"/>
      </xdr:style>
      <xdr:txBody>
        <a:bodyPr lIns="90000" rIns="90000" tIns="45000" bIns="45000" anchor="t">
          <a:noAutofit/>
        </a:bodyPr>
        <a:p>
          <a:r>
            <a:rPr b="0" lang="en-US" sz="1200" spc="-1" strike="noStrike" u="sng">
              <a:solidFill>
                <a:srgbClr val="575b5c"/>
              </a:solidFill>
              <a:uFillTx/>
              <a:latin typeface="Arial"/>
            </a:rPr>
            <a:t>Dettaglio  Brand e Channel</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22</xdr:row>
      <xdr:rowOff>30600</xdr:rowOff>
    </xdr:from>
    <xdr:to>
      <xdr:col>12</xdr:col>
      <xdr:colOff>781920</xdr:colOff>
      <xdr:row>35</xdr:row>
      <xdr:rowOff>133920</xdr:rowOff>
    </xdr:to>
    <xdr:graphicFrame>
      <xdr:nvGraphicFramePr>
        <xdr:cNvPr id="142" name="Chart 1"/>
        <xdr:cNvGraphicFramePr/>
      </xdr:nvGraphicFramePr>
      <xdr:xfrm>
        <a:off x="5447160" y="7541280"/>
        <a:ext cx="6631920" cy="387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13720</xdr:colOff>
      <xdr:row>26</xdr:row>
      <xdr:rowOff>57600</xdr:rowOff>
    </xdr:from>
    <xdr:to>
      <xdr:col>4</xdr:col>
      <xdr:colOff>64800</xdr:colOff>
      <xdr:row>29</xdr:row>
      <xdr:rowOff>277200</xdr:rowOff>
    </xdr:to>
    <xdr:pic>
      <xdr:nvPicPr>
        <xdr:cNvPr id="144" name="Immagine 19" descr=""/>
        <xdr:cNvPicPr/>
      </xdr:nvPicPr>
      <xdr:blipFill>
        <a:blip r:embed="rId2"/>
        <a:stretch/>
      </xdr:blipFill>
      <xdr:spPr>
        <a:xfrm>
          <a:off x="2931120" y="8511480"/>
          <a:ext cx="1343160" cy="1048320"/>
        </a:xfrm>
        <a:prstGeom prst="rect">
          <a:avLst/>
        </a:prstGeom>
        <a:ln w="0">
          <a:noFill/>
        </a:ln>
      </xdr:spPr>
    </xdr:pic>
    <xdr:clientData/>
  </xdr:twoCellAnchor>
  <xdr:twoCellAnchor editAs="oneCell">
    <xdr:from>
      <xdr:col>0</xdr:col>
      <xdr:colOff>552600</xdr:colOff>
      <xdr:row>26</xdr:row>
      <xdr:rowOff>28800</xdr:rowOff>
    </xdr:from>
    <xdr:to>
      <xdr:col>1</xdr:col>
      <xdr:colOff>408600</xdr:colOff>
      <xdr:row>29</xdr:row>
      <xdr:rowOff>285120</xdr:rowOff>
    </xdr:to>
    <xdr:pic>
      <xdr:nvPicPr>
        <xdr:cNvPr id="145" name="Immagine 18" descr=""/>
        <xdr:cNvPicPr/>
      </xdr:nvPicPr>
      <xdr:blipFill>
        <a:blip r:embed="rId3"/>
        <a:stretch/>
      </xdr:blipFill>
      <xdr:spPr>
        <a:xfrm>
          <a:off x="552600" y="8482680"/>
          <a:ext cx="1377360" cy="1085040"/>
        </a:xfrm>
        <a:prstGeom prst="rect">
          <a:avLst/>
        </a:prstGeom>
        <a:ln w="0">
          <a:noFill/>
        </a:ln>
      </xdr:spPr>
    </xdr:pic>
    <xdr:clientData/>
  </xdr:twoCellAnchor>
  <xdr:twoCellAnchor editAs="oneCell">
    <xdr:from>
      <xdr:col>0</xdr:col>
      <xdr:colOff>26640</xdr:colOff>
      <xdr:row>117</xdr:row>
      <xdr:rowOff>3240</xdr:rowOff>
    </xdr:from>
    <xdr:to>
      <xdr:col>12</xdr:col>
      <xdr:colOff>805680</xdr:colOff>
      <xdr:row>132</xdr:row>
      <xdr:rowOff>2520</xdr:rowOff>
    </xdr:to>
    <xdr:sp>
      <xdr:nvSpPr>
        <xdr:cNvPr id="146" name="CasellaDiTesto 5"/>
        <xdr:cNvSpPr/>
      </xdr:nvSpPr>
      <xdr:spPr>
        <a:xfrm>
          <a:off x="26640" y="34965000"/>
          <a:ext cx="12076200" cy="242820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t">
          <a:noAutofit/>
        </a:bodyPr>
        <a:p>
          <a:r>
            <a:rPr b="1" lang="en-US" sz="1200" spc="-1" strike="noStrike">
              <a:solidFill>
                <a:srgbClr val="4987b2"/>
              </a:solidFill>
              <a:latin typeface="Arial"/>
            </a:rPr>
            <a:t>LEGENDA</a:t>
          </a:r>
          <a:endParaRPr b="0" lang="en-US" sz="1200" spc="-1" strike="noStrike">
            <a:latin typeface="Times New Roman"/>
          </a:endParaRPr>
        </a:p>
        <a:p>
          <a:endParaRPr b="0" lang="en-US" sz="1200" spc="-1" strike="noStrike">
            <a:latin typeface="Times New Roman"/>
          </a:endParaRPr>
        </a:p>
        <a:p>
          <a:r>
            <a:rPr b="1" lang="en-US" sz="1000" spc="-1" strike="noStrike">
              <a:solidFill>
                <a:srgbClr val="575b5c"/>
              </a:solidFill>
              <a:latin typeface="Arial"/>
            </a:rPr>
            <a:t>Utenti attivi nel giorno medio (Reach Dly)</a:t>
          </a:r>
          <a:r>
            <a:rPr b="0" lang="en-US" sz="1000" spc="-1" strike="noStrike">
              <a:solidFill>
                <a:srgbClr val="575b5c"/>
              </a:solidFill>
              <a:latin typeface="Arial"/>
            </a:rPr>
            <a:t> = fruitori (000) per almeno un secondo del mezzo (Brand/Channel) nel giorno medio del periodo selezionato </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Utenti attivi (Reach) </a:t>
          </a:r>
          <a:r>
            <a:rPr b="0" lang="en-US" sz="1000" spc="-1" strike="noStrike">
              <a:solidFill>
                <a:srgbClr val="575b5c"/>
              </a:solidFill>
              <a:latin typeface="Arial"/>
            </a:rPr>
            <a:t>= fruitori (000) per almeno un secondo del mezzo nell’intero periodo di durata della rilevazione</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Connessi:</a:t>
          </a:r>
          <a:r>
            <a:rPr b="0" lang="en-US" sz="1000" spc="-1" strike="noStrike">
              <a:solidFill>
                <a:srgbClr val="575b5c"/>
              </a:solidFill>
              <a:latin typeface="Arial"/>
            </a:rPr>
            <a:t> individui (000) che hanno accesso potenziale a Internet</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Popolazione: </a:t>
          </a:r>
          <a:r>
            <a:rPr b="0" lang="en-US" sz="1000" spc="-1" strike="noStrike">
              <a:solidFill>
                <a:srgbClr val="575b5c"/>
              </a:solidFill>
              <a:latin typeface="Arial"/>
            </a:rPr>
            <a:t>individui + 2 anni (per quanto riguarda gli individui +74 anni, si fa riferimento  esclusivamente agli individui che vivono in nuclei familiari dove c'è almeno un componente tra gli 11-74 anni). </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Popolazione di riferimento: </a:t>
          </a:r>
          <a:r>
            <a:rPr b="0" lang="en-US" sz="1000" spc="-1" strike="noStrike">
              <a:solidFill>
                <a:srgbClr val="575b5c"/>
              </a:solidFill>
              <a:latin typeface="Arial"/>
            </a:rPr>
            <a:t>in alcuni casi viene proposta la proiezione dei dati sulla popolazione di riferimento al fine di dare un'idea della percentuale di concentrazione del fenomeno nel segmento di riferimento. Ad esempio, tabella "Dettaglio Area Geografica / Regione", popolazione di riferimento = popolazione +2 anni dell'area geografica/regione di riferimento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434880</xdr:colOff>
      <xdr:row>34</xdr:row>
      <xdr:rowOff>321480</xdr:rowOff>
    </xdr:from>
    <xdr:to>
      <xdr:col>11</xdr:col>
      <xdr:colOff>698760</xdr:colOff>
      <xdr:row>36</xdr:row>
      <xdr:rowOff>81360</xdr:rowOff>
    </xdr:to>
    <xdr:sp>
      <xdr:nvSpPr>
        <xdr:cNvPr id="147" name="CasellaDiTesto 19"/>
        <xdr:cNvSpPr/>
      </xdr:nvSpPr>
      <xdr:spPr>
        <a:xfrm>
          <a:off x="6356160" y="11270880"/>
          <a:ext cx="4744080" cy="25524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0" lang="en-US" sz="900" spc="-1" strike="noStrike">
              <a:solidFill>
                <a:srgbClr val="575b5c"/>
              </a:solidFill>
              <a:latin typeface="Arial"/>
            </a:rPr>
            <a:t>Fonte: Audiweb Database, Dicembre 2013 - Audiweb powered by Nielsen</a:t>
          </a:r>
          <a:endParaRPr b="0" lang="en-US" sz="900" spc="-1" strike="noStrike">
            <a:latin typeface="Times New Roman"/>
          </a:endParaRPr>
        </a:p>
      </xdr:txBody>
    </xdr:sp>
    <xdr:clientData/>
  </xdr:twoCellAnchor>
  <xdr:twoCellAnchor editAs="oneCell">
    <xdr:from>
      <xdr:col>0</xdr:col>
      <xdr:colOff>142560</xdr:colOff>
      <xdr:row>62</xdr:row>
      <xdr:rowOff>134640</xdr:rowOff>
    </xdr:from>
    <xdr:to>
      <xdr:col>9</xdr:col>
      <xdr:colOff>505800</xdr:colOff>
      <xdr:row>84</xdr:row>
      <xdr:rowOff>720</xdr:rowOff>
    </xdr:to>
    <xdr:graphicFrame>
      <xdr:nvGraphicFramePr>
        <xdr:cNvPr id="148" name="Chart 6"/>
        <xdr:cNvGraphicFramePr/>
      </xdr:nvGraphicFramePr>
      <xdr:xfrm>
        <a:off x="142560" y="19694520"/>
        <a:ext cx="8972640" cy="342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08600</xdr:colOff>
      <xdr:row>26</xdr:row>
      <xdr:rowOff>30240</xdr:rowOff>
    </xdr:from>
    <xdr:to>
      <xdr:col>11</xdr:col>
      <xdr:colOff>384840</xdr:colOff>
      <xdr:row>27</xdr:row>
      <xdr:rowOff>241200</xdr:rowOff>
    </xdr:to>
    <xdr:sp>
      <xdr:nvSpPr>
        <xdr:cNvPr id="150" name="CasellaDiTesto 2"/>
        <xdr:cNvSpPr/>
      </xdr:nvSpPr>
      <xdr:spPr>
        <a:xfrm>
          <a:off x="9914040" y="8484120"/>
          <a:ext cx="872280" cy="372600"/>
        </a:xfrm>
        <a:prstGeom prst="rect">
          <a:avLst/>
        </a:prstGeom>
        <a:noFill/>
        <a:ln w="0">
          <a:noFill/>
        </a:ln>
      </xdr:spPr>
      <xdr:style>
        <a:lnRef idx="0"/>
        <a:fillRef idx="0"/>
        <a:effectRef idx="0"/>
        <a:fontRef idx="minor"/>
      </xdr:style>
      <xdr:txBody>
        <a:bodyPr lIns="90000" rIns="90000" tIns="45000" bIns="45000" anchor="t">
          <a:noAutofit/>
        </a:bodyPr>
        <a:p>
          <a:r>
            <a:rPr b="1" lang="en-US" sz="1600" spc="-1" strike="noStrike">
              <a:solidFill>
                <a:srgbClr val="4987b2"/>
              </a:solidFill>
              <a:latin typeface="Arial"/>
            </a:rPr>
            <a:t>-5%</a:t>
          </a:r>
          <a:endParaRPr b="0" lang="en-US" sz="1600" spc="-1" strike="noStrike">
            <a:latin typeface="Times New Roman"/>
          </a:endParaRPr>
        </a:p>
      </xdr:txBody>
    </xdr:sp>
    <xdr:clientData/>
  </xdr:twoCellAnchor>
  <xdr:twoCellAnchor editAs="oneCell">
    <xdr:from>
      <xdr:col>11</xdr:col>
      <xdr:colOff>622080</xdr:colOff>
      <xdr:row>26</xdr:row>
      <xdr:rowOff>16200</xdr:rowOff>
    </xdr:from>
    <xdr:to>
      <xdr:col>12</xdr:col>
      <xdr:colOff>541080</xdr:colOff>
      <xdr:row>27</xdr:row>
      <xdr:rowOff>241200</xdr:rowOff>
    </xdr:to>
    <xdr:sp>
      <xdr:nvSpPr>
        <xdr:cNvPr id="151" name="CasellaDiTesto 18"/>
        <xdr:cNvSpPr/>
      </xdr:nvSpPr>
      <xdr:spPr>
        <a:xfrm>
          <a:off x="11023560" y="8470080"/>
          <a:ext cx="814680" cy="386640"/>
        </a:xfrm>
        <a:prstGeom prst="rect">
          <a:avLst/>
        </a:prstGeom>
        <a:noFill/>
        <a:ln w="0">
          <a:noFill/>
        </a:ln>
      </xdr:spPr>
      <xdr:style>
        <a:lnRef idx="0"/>
        <a:fillRef idx="0"/>
        <a:effectRef idx="0"/>
        <a:fontRef idx="minor"/>
      </xdr:style>
      <xdr:txBody>
        <a:bodyPr lIns="90000" rIns="90000" tIns="45000" bIns="45000" anchor="t">
          <a:noAutofit/>
        </a:bodyPr>
        <a:p>
          <a:r>
            <a:rPr b="1" lang="en-US" sz="1600" spc="-1" strike="noStrike">
              <a:solidFill>
                <a:srgbClr val="c00000"/>
              </a:solidFill>
              <a:latin typeface="Calibri"/>
            </a:rPr>
            <a:t>-11,2%</a:t>
          </a:r>
          <a:endParaRPr b="0" lang="en-US" sz="1600" spc="-1" strike="noStrike">
            <a:latin typeface="Times New Roman"/>
          </a:endParaRPr>
        </a:p>
      </xdr:txBody>
    </xdr:sp>
    <xdr:clientData/>
  </xdr:twoCellAnchor>
  <xdr:twoCellAnchor editAs="oneCell">
    <xdr:from>
      <xdr:col>11</xdr:col>
      <xdr:colOff>293760</xdr:colOff>
      <xdr:row>25</xdr:row>
      <xdr:rowOff>258840</xdr:rowOff>
    </xdr:from>
    <xdr:to>
      <xdr:col>11</xdr:col>
      <xdr:colOff>867960</xdr:colOff>
      <xdr:row>27</xdr:row>
      <xdr:rowOff>286560</xdr:rowOff>
    </xdr:to>
    <xdr:pic>
      <xdr:nvPicPr>
        <xdr:cNvPr id="152" name="Immagine 18" descr=""/>
        <xdr:cNvPicPr/>
      </xdr:nvPicPr>
      <xdr:blipFill>
        <a:blip r:embed="rId5"/>
        <a:stretch/>
      </xdr:blipFill>
      <xdr:spPr>
        <a:xfrm>
          <a:off x="10695240" y="8426880"/>
          <a:ext cx="574200" cy="475200"/>
        </a:xfrm>
        <a:prstGeom prst="rect">
          <a:avLst/>
        </a:prstGeom>
        <a:ln w="0">
          <a:noFill/>
        </a:ln>
      </xdr:spPr>
    </xdr:pic>
    <xdr:clientData/>
  </xdr:twoCellAnchor>
  <xdr:twoCellAnchor editAs="oneCell">
    <xdr:from>
      <xdr:col>0</xdr:col>
      <xdr:colOff>26640</xdr:colOff>
      <xdr:row>30</xdr:row>
      <xdr:rowOff>62280</xdr:rowOff>
    </xdr:from>
    <xdr:to>
      <xdr:col>4</xdr:col>
      <xdr:colOff>815400</xdr:colOff>
      <xdr:row>30</xdr:row>
      <xdr:rowOff>322920</xdr:rowOff>
    </xdr:to>
    <xdr:sp>
      <xdr:nvSpPr>
        <xdr:cNvPr id="153" name="CasellaDiTesto 19"/>
        <xdr:cNvSpPr/>
      </xdr:nvSpPr>
      <xdr:spPr>
        <a:xfrm>
          <a:off x="26640" y="9678240"/>
          <a:ext cx="4998240" cy="26064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0" lang="en-US" sz="900" spc="-1" strike="noStrike">
              <a:solidFill>
                <a:srgbClr val="575b5c"/>
              </a:solidFill>
              <a:latin typeface="Arial"/>
            </a:rPr>
            <a:t>Fonte: Audiweb Database, Dicembre 2013  - Audiweb powered by Nielsen</a:t>
          </a:r>
          <a:endParaRPr b="0" lang="en-US" sz="900" spc="-1" strike="noStrike">
            <a:latin typeface="Times New Roman"/>
          </a:endParaRPr>
        </a:p>
      </xdr:txBody>
    </xdr:sp>
    <xdr:clientData/>
  </xdr:twoCellAnchor>
  <xdr:twoCellAnchor editAs="oneCell">
    <xdr:from>
      <xdr:col>0</xdr:col>
      <xdr:colOff>26640</xdr:colOff>
      <xdr:row>0</xdr:row>
      <xdr:rowOff>720</xdr:rowOff>
    </xdr:from>
    <xdr:to>
      <xdr:col>13</xdr:col>
      <xdr:colOff>34200</xdr:colOff>
      <xdr:row>6</xdr:row>
      <xdr:rowOff>73800</xdr:rowOff>
    </xdr:to>
    <xdr:pic>
      <xdr:nvPicPr>
        <xdr:cNvPr id="154" name="Immagine 21" descr=""/>
        <xdr:cNvPicPr/>
      </xdr:nvPicPr>
      <xdr:blipFill>
        <a:blip r:embed="rId6"/>
        <a:stretch/>
      </xdr:blipFill>
      <xdr:spPr>
        <a:xfrm>
          <a:off x="26640" y="720"/>
          <a:ext cx="12120840" cy="1682640"/>
        </a:xfrm>
        <a:prstGeom prst="rect">
          <a:avLst/>
        </a:prstGeom>
        <a:ln w="0">
          <a:noFill/>
        </a:ln>
      </xdr:spPr>
    </xdr:pic>
    <xdr:clientData/>
  </xdr:twoCellAnchor>
  <xdr:twoCellAnchor editAs="oneCell">
    <xdr:from>
      <xdr:col>2</xdr:col>
      <xdr:colOff>50760</xdr:colOff>
      <xdr:row>0</xdr:row>
      <xdr:rowOff>0</xdr:rowOff>
    </xdr:from>
    <xdr:to>
      <xdr:col>3</xdr:col>
      <xdr:colOff>253800</xdr:colOff>
      <xdr:row>5</xdr:row>
      <xdr:rowOff>763560</xdr:rowOff>
    </xdr:to>
    <xdr:sp>
      <xdr:nvSpPr>
        <xdr:cNvPr id="155" name="CasellaDiTesto 22"/>
        <xdr:cNvSpPr/>
      </xdr:nvSpPr>
      <xdr:spPr>
        <a:xfrm>
          <a:off x="2468160" y="0"/>
          <a:ext cx="1099080" cy="14684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4</xdr:col>
      <xdr:colOff>815400</xdr:colOff>
      <xdr:row>0</xdr:row>
      <xdr:rowOff>3240</xdr:rowOff>
    </xdr:from>
    <xdr:to>
      <xdr:col>6</xdr:col>
      <xdr:colOff>394560</xdr:colOff>
      <xdr:row>5</xdr:row>
      <xdr:rowOff>738720</xdr:rowOff>
    </xdr:to>
    <xdr:sp>
      <xdr:nvSpPr>
        <xdr:cNvPr id="156" name="CasellaDiTesto 23"/>
        <xdr:cNvSpPr/>
      </xdr:nvSpPr>
      <xdr:spPr>
        <a:xfrm>
          <a:off x="5024880" y="3240"/>
          <a:ext cx="1290960" cy="144036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INTERNET </a:t>
          </a:r>
          <a:endParaRPr b="0" lang="en-US" sz="1000" spc="-1" strike="noStrike">
            <a:latin typeface="Times New Roman"/>
          </a:endParaRPr>
        </a:p>
        <a:p>
          <a:r>
            <a:rPr b="1" lang="en-US" sz="1000" spc="-1" strike="noStrike">
              <a:solidFill>
                <a:srgbClr val="808080"/>
              </a:solidFill>
              <a:latin typeface="Arial"/>
            </a:rPr>
            <a:t>AUDIENCE </a:t>
          </a:r>
          <a:endParaRPr b="0" lang="en-US" sz="1000" spc="-1" strike="noStrike">
            <a:latin typeface="Times New Roman"/>
          </a:endParaRPr>
        </a:p>
      </xdr:txBody>
    </xdr:sp>
    <xdr:clientData/>
  </xdr:twoCellAnchor>
  <xdr:twoCellAnchor editAs="oneCell">
    <xdr:from>
      <xdr:col>6</xdr:col>
      <xdr:colOff>385200</xdr:colOff>
      <xdr:row>0</xdr:row>
      <xdr:rowOff>0</xdr:rowOff>
    </xdr:from>
    <xdr:to>
      <xdr:col>7</xdr:col>
      <xdr:colOff>839160</xdr:colOff>
      <xdr:row>5</xdr:row>
      <xdr:rowOff>745920</xdr:rowOff>
    </xdr:to>
    <xdr:sp>
      <xdr:nvSpPr>
        <xdr:cNvPr id="157" name="CasellaDiTesto 25"/>
        <xdr:cNvSpPr/>
      </xdr:nvSpPr>
      <xdr:spPr>
        <a:xfrm>
          <a:off x="6306480" y="0"/>
          <a:ext cx="1350000" cy="14508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4987b2"/>
              </a:solidFill>
              <a:latin typeface="Arial"/>
            </a:rPr>
            <a:t>PROFILO SOCIO DEMOGRAFICO</a:t>
          </a:r>
          <a:endParaRPr b="0" lang="en-US" sz="1000" spc="-1" strike="noStrike">
            <a:latin typeface="Times New Roman"/>
          </a:endParaRPr>
        </a:p>
      </xdr:txBody>
    </xdr:sp>
    <xdr:clientData/>
  </xdr:twoCellAnchor>
  <xdr:twoCellAnchor editAs="oneCell">
    <xdr:from>
      <xdr:col>8</xdr:col>
      <xdr:colOff>38520</xdr:colOff>
      <xdr:row>0</xdr:row>
      <xdr:rowOff>0</xdr:rowOff>
    </xdr:from>
    <xdr:to>
      <xdr:col>9</xdr:col>
      <xdr:colOff>397080</xdr:colOff>
      <xdr:row>5</xdr:row>
      <xdr:rowOff>745920</xdr:rowOff>
    </xdr:to>
    <xdr:sp>
      <xdr:nvSpPr>
        <xdr:cNvPr id="158" name="CasellaDiTesto 26"/>
        <xdr:cNvSpPr/>
      </xdr:nvSpPr>
      <xdr:spPr>
        <a:xfrm>
          <a:off x="7751880" y="0"/>
          <a:ext cx="1254600" cy="14508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9</xdr:col>
      <xdr:colOff>469080</xdr:colOff>
      <xdr:row>0</xdr:row>
      <xdr:rowOff>0</xdr:rowOff>
    </xdr:from>
    <xdr:to>
      <xdr:col>10</xdr:col>
      <xdr:colOff>754920</xdr:colOff>
      <xdr:row>5</xdr:row>
      <xdr:rowOff>752760</xdr:rowOff>
    </xdr:to>
    <xdr:sp>
      <xdr:nvSpPr>
        <xdr:cNvPr id="159" name="CasellaDiTesto 27"/>
        <xdr:cNvSpPr/>
      </xdr:nvSpPr>
      <xdr:spPr>
        <a:xfrm>
          <a:off x="9078480" y="0"/>
          <a:ext cx="1181880" cy="1457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3</xdr:col>
      <xdr:colOff>419040</xdr:colOff>
      <xdr:row>0</xdr:row>
      <xdr:rowOff>13320</xdr:rowOff>
    </xdr:from>
    <xdr:to>
      <xdr:col>4</xdr:col>
      <xdr:colOff>775080</xdr:colOff>
      <xdr:row>5</xdr:row>
      <xdr:rowOff>749160</xdr:rowOff>
    </xdr:to>
    <xdr:sp>
      <xdr:nvSpPr>
        <xdr:cNvPr id="160" name="CasellaDiTesto 28"/>
        <xdr:cNvSpPr/>
      </xdr:nvSpPr>
      <xdr:spPr>
        <a:xfrm>
          <a:off x="3732480" y="13320"/>
          <a:ext cx="1252080" cy="14407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DATI</a:t>
          </a:r>
          <a:endParaRPr b="0" lang="en-US" sz="1000" spc="-1" strike="noStrike">
            <a:latin typeface="Times New Roman"/>
          </a:endParaRPr>
        </a:p>
        <a:p>
          <a:r>
            <a:rPr b="1" lang="en-US" sz="1000" spc="-1" strike="noStrike">
              <a:solidFill>
                <a:srgbClr val="575b5c"/>
              </a:solidFill>
              <a:latin typeface="Arial"/>
            </a:rPr>
            <a:t>VIDEO</a:t>
          </a:r>
          <a:endParaRPr b="0" lang="en-US" sz="1000" spc="-1" strike="noStrike">
            <a:latin typeface="Times New Roman"/>
          </a:endParaRPr>
        </a:p>
      </xdr:txBody>
    </xdr:sp>
    <xdr:clientData/>
  </xdr:twoCellAnchor>
  <xdr:twoCellAnchor editAs="oneCell">
    <xdr:from>
      <xdr:col>0</xdr:col>
      <xdr:colOff>50400</xdr:colOff>
      <xdr:row>0</xdr:row>
      <xdr:rowOff>64440</xdr:rowOff>
    </xdr:from>
    <xdr:to>
      <xdr:col>2</xdr:col>
      <xdr:colOff>133920</xdr:colOff>
      <xdr:row>5</xdr:row>
      <xdr:rowOff>682200</xdr:rowOff>
    </xdr:to>
    <xdr:sp>
      <xdr:nvSpPr>
        <xdr:cNvPr id="161" name="CasellaDiTesto 29"/>
        <xdr:cNvSpPr/>
      </xdr:nvSpPr>
      <xdr:spPr>
        <a:xfrm>
          <a:off x="50400" y="64440"/>
          <a:ext cx="2500920" cy="1322640"/>
        </a:xfrm>
        <a:prstGeom prst="rect">
          <a:avLst/>
        </a:prstGeom>
        <a:noFill/>
        <a:ln w="0">
          <a:noFill/>
        </a:ln>
      </xdr:spPr>
      <xdr:style>
        <a:lnRef idx="0"/>
        <a:fillRef idx="0"/>
        <a:effectRef idx="0"/>
        <a:fontRef idx="minor"/>
      </xdr:style>
    </xdr:sp>
    <xdr:clientData/>
  </xdr:twoCellAnchor>
  <xdr:twoCellAnchor editAs="oneCell">
    <xdr:from>
      <xdr:col>0</xdr:col>
      <xdr:colOff>26640</xdr:colOff>
      <xdr:row>0</xdr:row>
      <xdr:rowOff>720</xdr:rowOff>
    </xdr:from>
    <xdr:to>
      <xdr:col>13</xdr:col>
      <xdr:colOff>39240</xdr:colOff>
      <xdr:row>6</xdr:row>
      <xdr:rowOff>5040</xdr:rowOff>
    </xdr:to>
    <xdr:pic>
      <xdr:nvPicPr>
        <xdr:cNvPr id="162" name="Immagine 21" descr=""/>
        <xdr:cNvPicPr/>
      </xdr:nvPicPr>
      <xdr:blipFill>
        <a:blip r:embed="rId7"/>
        <a:stretch/>
      </xdr:blipFill>
      <xdr:spPr>
        <a:xfrm>
          <a:off x="26640" y="720"/>
          <a:ext cx="12125880" cy="1613880"/>
        </a:xfrm>
        <a:prstGeom prst="rect">
          <a:avLst/>
        </a:prstGeom>
        <a:ln w="0">
          <a:noFill/>
        </a:ln>
      </xdr:spPr>
    </xdr:pic>
    <xdr:clientData/>
  </xdr:twoCellAnchor>
  <xdr:twoCellAnchor editAs="oneCell">
    <xdr:from>
      <xdr:col>2</xdr:col>
      <xdr:colOff>50760</xdr:colOff>
      <xdr:row>0</xdr:row>
      <xdr:rowOff>90360</xdr:rowOff>
    </xdr:from>
    <xdr:to>
      <xdr:col>3</xdr:col>
      <xdr:colOff>253800</xdr:colOff>
      <xdr:row>5</xdr:row>
      <xdr:rowOff>851760</xdr:rowOff>
    </xdr:to>
    <xdr:sp>
      <xdr:nvSpPr>
        <xdr:cNvPr id="163" name="CasellaDiTesto 38"/>
        <xdr:cNvSpPr/>
      </xdr:nvSpPr>
      <xdr:spPr>
        <a:xfrm>
          <a:off x="2468160" y="90360"/>
          <a:ext cx="1099080" cy="14662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4</xdr:col>
      <xdr:colOff>815400</xdr:colOff>
      <xdr:row>0</xdr:row>
      <xdr:rowOff>127800</xdr:rowOff>
    </xdr:from>
    <xdr:to>
      <xdr:col>6</xdr:col>
      <xdr:colOff>394560</xdr:colOff>
      <xdr:row>5</xdr:row>
      <xdr:rowOff>858960</xdr:rowOff>
    </xdr:to>
    <xdr:sp>
      <xdr:nvSpPr>
        <xdr:cNvPr id="164" name="CasellaDiTesto 39"/>
        <xdr:cNvSpPr/>
      </xdr:nvSpPr>
      <xdr:spPr>
        <a:xfrm>
          <a:off x="5024880" y="127800"/>
          <a:ext cx="1290960" cy="14360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INTERNET </a:t>
          </a:r>
          <a:endParaRPr b="0" lang="en-US" sz="1000" spc="-1" strike="noStrike">
            <a:latin typeface="Times New Roman"/>
          </a:endParaRPr>
        </a:p>
        <a:p>
          <a:r>
            <a:rPr b="1" lang="en-US" sz="1000" spc="-1" strike="noStrike">
              <a:solidFill>
                <a:srgbClr val="808080"/>
              </a:solidFill>
              <a:latin typeface="Arial"/>
            </a:rPr>
            <a:t>AUDIENCE </a:t>
          </a:r>
          <a:endParaRPr b="0" lang="en-US" sz="1000" spc="-1" strike="noStrike">
            <a:latin typeface="Times New Roman"/>
          </a:endParaRPr>
        </a:p>
      </xdr:txBody>
    </xdr:sp>
    <xdr:clientData/>
  </xdr:twoCellAnchor>
  <xdr:twoCellAnchor editAs="oneCell">
    <xdr:from>
      <xdr:col>6</xdr:col>
      <xdr:colOff>385200</xdr:colOff>
      <xdr:row>0</xdr:row>
      <xdr:rowOff>115200</xdr:rowOff>
    </xdr:from>
    <xdr:to>
      <xdr:col>7</xdr:col>
      <xdr:colOff>839160</xdr:colOff>
      <xdr:row>5</xdr:row>
      <xdr:rowOff>855360</xdr:rowOff>
    </xdr:to>
    <xdr:sp>
      <xdr:nvSpPr>
        <xdr:cNvPr id="165" name="CasellaDiTesto 40"/>
        <xdr:cNvSpPr/>
      </xdr:nvSpPr>
      <xdr:spPr>
        <a:xfrm>
          <a:off x="6306480" y="115200"/>
          <a:ext cx="1350000" cy="14450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4987b2"/>
              </a:solidFill>
              <a:latin typeface="Arial"/>
            </a:rPr>
            <a:t>PROFILO SOCIO DEMOGRAFICO</a:t>
          </a:r>
          <a:endParaRPr b="0" lang="en-US" sz="1000" spc="-1" strike="noStrike">
            <a:latin typeface="Times New Roman"/>
          </a:endParaRPr>
        </a:p>
      </xdr:txBody>
    </xdr:sp>
    <xdr:clientData/>
  </xdr:twoCellAnchor>
  <xdr:twoCellAnchor editAs="oneCell">
    <xdr:from>
      <xdr:col>8</xdr:col>
      <xdr:colOff>38520</xdr:colOff>
      <xdr:row>0</xdr:row>
      <xdr:rowOff>115200</xdr:rowOff>
    </xdr:from>
    <xdr:to>
      <xdr:col>9</xdr:col>
      <xdr:colOff>397080</xdr:colOff>
      <xdr:row>5</xdr:row>
      <xdr:rowOff>855360</xdr:rowOff>
    </xdr:to>
    <xdr:sp>
      <xdr:nvSpPr>
        <xdr:cNvPr id="166" name="CasellaDiTesto 41"/>
        <xdr:cNvSpPr/>
      </xdr:nvSpPr>
      <xdr:spPr>
        <a:xfrm>
          <a:off x="7751880" y="115200"/>
          <a:ext cx="1254600" cy="14450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9</xdr:col>
      <xdr:colOff>469080</xdr:colOff>
      <xdr:row>0</xdr:row>
      <xdr:rowOff>115200</xdr:rowOff>
    </xdr:from>
    <xdr:to>
      <xdr:col>10</xdr:col>
      <xdr:colOff>754920</xdr:colOff>
      <xdr:row>5</xdr:row>
      <xdr:rowOff>865800</xdr:rowOff>
    </xdr:to>
    <xdr:sp>
      <xdr:nvSpPr>
        <xdr:cNvPr id="167" name="CasellaDiTesto 42"/>
        <xdr:cNvSpPr/>
      </xdr:nvSpPr>
      <xdr:spPr>
        <a:xfrm>
          <a:off x="9078480" y="115200"/>
          <a:ext cx="1181880" cy="14554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3</xdr:col>
      <xdr:colOff>419040</xdr:colOff>
      <xdr:row>0</xdr:row>
      <xdr:rowOff>137160</xdr:rowOff>
    </xdr:from>
    <xdr:to>
      <xdr:col>4</xdr:col>
      <xdr:colOff>775080</xdr:colOff>
      <xdr:row>5</xdr:row>
      <xdr:rowOff>869400</xdr:rowOff>
    </xdr:to>
    <xdr:sp>
      <xdr:nvSpPr>
        <xdr:cNvPr id="168" name="CasellaDiTesto 43"/>
        <xdr:cNvSpPr/>
      </xdr:nvSpPr>
      <xdr:spPr>
        <a:xfrm>
          <a:off x="3732480" y="137160"/>
          <a:ext cx="1252080" cy="14371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DATI</a:t>
          </a:r>
          <a:endParaRPr b="0" lang="en-US" sz="1000" spc="-1" strike="noStrike">
            <a:latin typeface="Times New Roman"/>
          </a:endParaRPr>
        </a:p>
        <a:p>
          <a:r>
            <a:rPr b="1" lang="en-US" sz="1000" spc="-1" strike="noStrike">
              <a:solidFill>
                <a:srgbClr val="575b5c"/>
              </a:solidFill>
              <a:latin typeface="Arial"/>
            </a:rPr>
            <a:t>VIDEO</a:t>
          </a:r>
          <a:endParaRPr b="0" lang="en-US" sz="1000" spc="-1" strike="noStrike">
            <a:latin typeface="Times New Roman"/>
          </a:endParaRPr>
        </a:p>
      </xdr:txBody>
    </xdr:sp>
    <xdr:clientData/>
  </xdr:twoCellAnchor>
  <xdr:twoCellAnchor editAs="oneCell">
    <xdr:from>
      <xdr:col>0</xdr:col>
      <xdr:colOff>50400</xdr:colOff>
      <xdr:row>0</xdr:row>
      <xdr:rowOff>64440</xdr:rowOff>
    </xdr:from>
    <xdr:to>
      <xdr:col>2</xdr:col>
      <xdr:colOff>133920</xdr:colOff>
      <xdr:row>5</xdr:row>
      <xdr:rowOff>682200</xdr:rowOff>
    </xdr:to>
    <xdr:sp>
      <xdr:nvSpPr>
        <xdr:cNvPr id="169" name="CasellaDiTesto 44"/>
        <xdr:cNvSpPr/>
      </xdr:nvSpPr>
      <xdr:spPr>
        <a:xfrm>
          <a:off x="50400" y="64440"/>
          <a:ext cx="2500920" cy="1322640"/>
        </a:xfrm>
        <a:prstGeom prst="rect">
          <a:avLst/>
        </a:prstGeom>
        <a:noFill/>
        <a:ln w="0">
          <a:noFill/>
        </a:ln>
      </xdr:spPr>
      <xdr:style>
        <a:lnRef idx="0"/>
        <a:fillRef idx="0"/>
        <a:effectRef idx="0"/>
        <a:fontRef idx="minor"/>
      </xdr:style>
    </xdr:sp>
    <xdr:clientData/>
  </xdr:twoCellAnchor>
  <xdr:twoCellAnchor editAs="oneCell">
    <xdr:from>
      <xdr:col>1</xdr:col>
      <xdr:colOff>719280</xdr:colOff>
      <xdr:row>5</xdr:row>
      <xdr:rowOff>696240</xdr:rowOff>
    </xdr:from>
    <xdr:to>
      <xdr:col>3</xdr:col>
      <xdr:colOff>494280</xdr:colOff>
      <xdr:row>7</xdr:row>
      <xdr:rowOff>95040</xdr:rowOff>
    </xdr:to>
    <xdr:sp>
      <xdr:nvSpPr>
        <xdr:cNvPr id="170" name="CasellaDiTesto 45"/>
        <xdr:cNvSpPr/>
      </xdr:nvSpPr>
      <xdr:spPr>
        <a:xfrm>
          <a:off x="2240640" y="1401120"/>
          <a:ext cx="1567080" cy="4464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DETTAGLIO</a:t>
          </a:r>
          <a:endParaRPr b="0" lang="en-US" sz="1000" spc="-1" strike="noStrike">
            <a:latin typeface="Times New Roman"/>
          </a:endParaRPr>
        </a:p>
        <a:p>
          <a:r>
            <a:rPr b="1" lang="en-US" sz="1000" spc="-1" strike="noStrike">
              <a:solidFill>
                <a:srgbClr val="575b5c"/>
              </a:solidFill>
              <a:latin typeface="Arial"/>
            </a:rPr>
            <a:t>BRAND E CHANNEL</a:t>
          </a:r>
          <a:endParaRPr b="0" lang="en-US" sz="1000" spc="-1" strike="noStrike">
            <a:latin typeface="Times New Roman"/>
          </a:endParaRPr>
        </a:p>
      </xdr:txBody>
    </xdr:sp>
    <xdr:clientData/>
  </xdr:twoCellAnchor>
  <xdr:twoCellAnchor editAs="oneCell">
    <xdr:from>
      <xdr:col>0</xdr:col>
      <xdr:colOff>26640</xdr:colOff>
      <xdr:row>0</xdr:row>
      <xdr:rowOff>0</xdr:rowOff>
    </xdr:from>
    <xdr:to>
      <xdr:col>12</xdr:col>
      <xdr:colOff>781200</xdr:colOff>
      <xdr:row>8</xdr:row>
      <xdr:rowOff>29520</xdr:rowOff>
    </xdr:to>
    <xdr:pic>
      <xdr:nvPicPr>
        <xdr:cNvPr id="171" name="Immagine 48" descr=""/>
        <xdr:cNvPicPr/>
      </xdr:nvPicPr>
      <xdr:blipFill>
        <a:blip r:embed="rId8"/>
        <a:stretch/>
      </xdr:blipFill>
      <xdr:spPr>
        <a:xfrm>
          <a:off x="26640" y="0"/>
          <a:ext cx="12051720" cy="2020320"/>
        </a:xfrm>
        <a:prstGeom prst="rect">
          <a:avLst/>
        </a:prstGeom>
        <a:ln w="0">
          <a:noFill/>
        </a:ln>
      </xdr:spPr>
    </xdr:pic>
    <xdr:clientData/>
  </xdr:twoCellAnchor>
  <xdr:twoCellAnchor editAs="oneCell">
    <xdr:from>
      <xdr:col>2</xdr:col>
      <xdr:colOff>277560</xdr:colOff>
      <xdr:row>0</xdr:row>
      <xdr:rowOff>40320</xdr:rowOff>
    </xdr:from>
    <xdr:to>
      <xdr:col>3</xdr:col>
      <xdr:colOff>683280</xdr:colOff>
      <xdr:row>5</xdr:row>
      <xdr:rowOff>873000</xdr:rowOff>
    </xdr:to>
    <xdr:sp>
      <xdr:nvSpPr>
        <xdr:cNvPr id="172" name="CasellaDiTesto 49"/>
        <xdr:cNvSpPr/>
      </xdr:nvSpPr>
      <xdr:spPr>
        <a:xfrm>
          <a:off x="2694960" y="40320"/>
          <a:ext cx="1301760" cy="153756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 </a:t>
          </a:r>
          <a:endParaRPr b="0" lang="en-US" sz="900" spc="-1" strike="noStrike">
            <a:latin typeface="Times New Roman"/>
          </a:endParaRPr>
        </a:p>
      </xdr:txBody>
    </xdr:sp>
    <xdr:clientData/>
  </xdr:twoCellAnchor>
  <xdr:twoCellAnchor editAs="oneCell">
    <xdr:from>
      <xdr:col>5</xdr:col>
      <xdr:colOff>169560</xdr:colOff>
      <xdr:row>0</xdr:row>
      <xdr:rowOff>0</xdr:rowOff>
    </xdr:from>
    <xdr:to>
      <xdr:col>6</xdr:col>
      <xdr:colOff>597600</xdr:colOff>
      <xdr:row>6</xdr:row>
      <xdr:rowOff>70560</xdr:rowOff>
    </xdr:to>
    <xdr:sp>
      <xdr:nvSpPr>
        <xdr:cNvPr id="173" name="CasellaDiTesto 50"/>
        <xdr:cNvSpPr/>
      </xdr:nvSpPr>
      <xdr:spPr>
        <a:xfrm>
          <a:off x="5275080" y="0"/>
          <a:ext cx="1243800" cy="16801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INTERNET </a:t>
          </a:r>
          <a:endParaRPr b="0" lang="en-US" sz="900" spc="-1" strike="noStrike">
            <a:latin typeface="Times New Roman"/>
          </a:endParaRPr>
        </a:p>
        <a:p>
          <a:r>
            <a:rPr b="1" lang="en-US" sz="900" spc="-1" strike="noStrike">
              <a:solidFill>
                <a:srgbClr val="808080"/>
              </a:solidFill>
              <a:latin typeface="Arial"/>
            </a:rPr>
            <a:t>AUDIENCE </a:t>
          </a:r>
          <a:endParaRPr b="0" lang="en-US" sz="900" spc="-1" strike="noStrike">
            <a:latin typeface="Times New Roman"/>
          </a:endParaRPr>
        </a:p>
      </xdr:txBody>
    </xdr:sp>
    <xdr:clientData/>
  </xdr:twoCellAnchor>
  <xdr:twoCellAnchor editAs="oneCell">
    <xdr:from>
      <xdr:col>6</xdr:col>
      <xdr:colOff>505080</xdr:colOff>
      <xdr:row>0</xdr:row>
      <xdr:rowOff>0</xdr:rowOff>
    </xdr:from>
    <xdr:to>
      <xdr:col>8</xdr:col>
      <xdr:colOff>110160</xdr:colOff>
      <xdr:row>6</xdr:row>
      <xdr:rowOff>83160</xdr:rowOff>
    </xdr:to>
    <xdr:sp>
      <xdr:nvSpPr>
        <xdr:cNvPr id="174" name="CasellaDiTesto 51"/>
        <xdr:cNvSpPr/>
      </xdr:nvSpPr>
      <xdr:spPr>
        <a:xfrm>
          <a:off x="6426360" y="0"/>
          <a:ext cx="1397160" cy="16927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4987b2"/>
              </a:solidFill>
              <a:latin typeface="Arial"/>
            </a:rPr>
            <a:t>PROFILO SOCIO DEMOGRAFICO</a:t>
          </a:r>
          <a:endParaRPr b="0" lang="en-US" sz="900" spc="-1" strike="noStrike">
            <a:latin typeface="Times New Roman"/>
          </a:endParaRPr>
        </a:p>
      </xdr:txBody>
    </xdr:sp>
    <xdr:clientData/>
  </xdr:twoCellAnchor>
  <xdr:twoCellAnchor editAs="oneCell">
    <xdr:from>
      <xdr:col>8</xdr:col>
      <xdr:colOff>74520</xdr:colOff>
      <xdr:row>0</xdr:row>
      <xdr:rowOff>0</xdr:rowOff>
    </xdr:from>
    <xdr:to>
      <xdr:col>9</xdr:col>
      <xdr:colOff>432000</xdr:colOff>
      <xdr:row>6</xdr:row>
      <xdr:rowOff>83160</xdr:rowOff>
    </xdr:to>
    <xdr:sp>
      <xdr:nvSpPr>
        <xdr:cNvPr id="175" name="CasellaDiTesto 52"/>
        <xdr:cNvSpPr/>
      </xdr:nvSpPr>
      <xdr:spPr>
        <a:xfrm>
          <a:off x="7787880" y="0"/>
          <a:ext cx="1253520" cy="16927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AREE </a:t>
          </a:r>
          <a:endParaRPr b="0" lang="en-US" sz="900" spc="-1" strike="noStrike">
            <a:latin typeface="Times New Roman"/>
          </a:endParaRPr>
        </a:p>
        <a:p>
          <a:r>
            <a:rPr b="1" lang="en-US" sz="900" spc="-1" strike="noStrike">
              <a:solidFill>
                <a:srgbClr val="808080"/>
              </a:solidFill>
              <a:latin typeface="Arial"/>
            </a:rPr>
            <a:t>GEOGRAFICHE</a:t>
          </a:r>
          <a:endParaRPr b="0" lang="en-US" sz="900" spc="-1" strike="noStrike">
            <a:latin typeface="Times New Roman"/>
          </a:endParaRPr>
        </a:p>
      </xdr:txBody>
    </xdr:sp>
    <xdr:clientData/>
  </xdr:twoCellAnchor>
  <xdr:twoCellAnchor editAs="oneCell">
    <xdr:from>
      <xdr:col>9</xdr:col>
      <xdr:colOff>481320</xdr:colOff>
      <xdr:row>0</xdr:row>
      <xdr:rowOff>0</xdr:rowOff>
    </xdr:from>
    <xdr:to>
      <xdr:col>10</xdr:col>
      <xdr:colOff>766440</xdr:colOff>
      <xdr:row>6</xdr:row>
      <xdr:rowOff>83160</xdr:rowOff>
    </xdr:to>
    <xdr:sp>
      <xdr:nvSpPr>
        <xdr:cNvPr id="176" name="CasellaDiTesto 53"/>
        <xdr:cNvSpPr/>
      </xdr:nvSpPr>
      <xdr:spPr>
        <a:xfrm>
          <a:off x="9090720" y="0"/>
          <a:ext cx="1181160" cy="16927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NOTA </a:t>
          </a:r>
          <a:endParaRPr b="0" lang="en-US" sz="900" spc="-1" strike="noStrike">
            <a:latin typeface="Times New Roman"/>
          </a:endParaRPr>
        </a:p>
        <a:p>
          <a:r>
            <a:rPr b="1" lang="en-US" sz="900" spc="-1" strike="noStrike">
              <a:solidFill>
                <a:srgbClr val="808080"/>
              </a:solidFill>
              <a:latin typeface="Arial"/>
            </a:rPr>
            <a:t>INFORMATIVA</a:t>
          </a:r>
          <a:endParaRPr b="0" lang="en-US" sz="900" spc="-1" strike="noStrike">
            <a:latin typeface="Times New Roman"/>
          </a:endParaRPr>
        </a:p>
      </xdr:txBody>
    </xdr:sp>
    <xdr:clientData/>
  </xdr:twoCellAnchor>
  <xdr:twoCellAnchor editAs="oneCell">
    <xdr:from>
      <xdr:col>3</xdr:col>
      <xdr:colOff>621360</xdr:colOff>
      <xdr:row>0</xdr:row>
      <xdr:rowOff>13320</xdr:rowOff>
    </xdr:from>
    <xdr:to>
      <xdr:col>5</xdr:col>
      <xdr:colOff>128880</xdr:colOff>
      <xdr:row>6</xdr:row>
      <xdr:rowOff>74520</xdr:rowOff>
    </xdr:to>
    <xdr:sp>
      <xdr:nvSpPr>
        <xdr:cNvPr id="177" name="CasellaDiTesto 54"/>
        <xdr:cNvSpPr/>
      </xdr:nvSpPr>
      <xdr:spPr>
        <a:xfrm>
          <a:off x="3934800" y="13320"/>
          <a:ext cx="1299600" cy="167076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a:t>
          </a:r>
          <a:endParaRPr b="0" lang="en-US" sz="900" spc="-1" strike="noStrike">
            <a:latin typeface="Times New Roman"/>
          </a:endParaRPr>
        </a:p>
        <a:p>
          <a:r>
            <a:rPr b="1" lang="en-US" sz="900" spc="-1" strike="noStrike">
              <a:solidFill>
                <a:srgbClr val="808080"/>
              </a:solidFill>
              <a:latin typeface="Arial"/>
            </a:rPr>
            <a:t>VIDEO</a:t>
          </a:r>
          <a:endParaRPr b="0" lang="en-US" sz="900" spc="-1" strike="noStrike">
            <a:latin typeface="Times New Roman"/>
          </a:endParaRPr>
        </a:p>
      </xdr:txBody>
    </xdr:sp>
    <xdr:clientData/>
  </xdr:twoCellAnchor>
  <xdr:twoCellAnchor editAs="oneCell">
    <xdr:from>
      <xdr:col>0</xdr:col>
      <xdr:colOff>38520</xdr:colOff>
      <xdr:row>0</xdr:row>
      <xdr:rowOff>64440</xdr:rowOff>
    </xdr:from>
    <xdr:to>
      <xdr:col>2</xdr:col>
      <xdr:colOff>122400</xdr:colOff>
      <xdr:row>6</xdr:row>
      <xdr:rowOff>109440</xdr:rowOff>
    </xdr:to>
    <xdr:sp>
      <xdr:nvSpPr>
        <xdr:cNvPr id="178" name="CasellaDiTesto 55"/>
        <xdr:cNvSpPr/>
      </xdr:nvSpPr>
      <xdr:spPr>
        <a:xfrm>
          <a:off x="38520" y="64440"/>
          <a:ext cx="2501280" cy="1654560"/>
        </a:xfrm>
        <a:prstGeom prst="rect">
          <a:avLst/>
        </a:prstGeom>
        <a:noFill/>
        <a:ln w="0">
          <a:noFill/>
        </a:ln>
      </xdr:spPr>
      <xdr:style>
        <a:lnRef idx="0"/>
        <a:fillRef idx="0"/>
        <a:effectRef idx="0"/>
        <a:fontRef idx="minor"/>
      </xdr:style>
    </xdr:sp>
    <xdr:clientData/>
  </xdr:twoCellAnchor>
  <xdr:twoCellAnchor editAs="oneCell">
    <xdr:from>
      <xdr:col>2</xdr:col>
      <xdr:colOff>382320</xdr:colOff>
      <xdr:row>6</xdr:row>
      <xdr:rowOff>133560</xdr:rowOff>
    </xdr:from>
    <xdr:to>
      <xdr:col>4</xdr:col>
      <xdr:colOff>158400</xdr:colOff>
      <xdr:row>7</xdr:row>
      <xdr:rowOff>227880</xdr:rowOff>
    </xdr:to>
    <xdr:sp>
      <xdr:nvSpPr>
        <xdr:cNvPr id="179" name="CasellaDiTesto 56"/>
        <xdr:cNvSpPr/>
      </xdr:nvSpPr>
      <xdr:spPr>
        <a:xfrm>
          <a:off x="2799720" y="1743120"/>
          <a:ext cx="1568160" cy="23724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DETTAGLIO</a:t>
          </a:r>
          <a:endParaRPr b="0" lang="en-US" sz="900" spc="-1" strike="noStrike">
            <a:latin typeface="Times New Roman"/>
          </a:endParaRPr>
        </a:p>
        <a:p>
          <a:r>
            <a:rPr b="1" lang="en-US" sz="900" spc="-1" strike="noStrike">
              <a:solidFill>
                <a:srgbClr val="808080"/>
              </a:solidFill>
              <a:latin typeface="Arial"/>
            </a:rPr>
            <a:t>BRAND E CHANNEL</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2478423709494</cdr:x>
      <cdr:y>0.229704625673416</cdr:y>
    </cdr:from>
    <cdr:to>
      <cdr:x>0.682733539597243</cdr:x>
      <cdr:y>0.355470926992383</cdr:y>
    </cdr:to>
    <cdr:pic>
      <cdr:nvPicPr>
        <cdr:cNvPr id="143" name="Immagine 1" descr=""/>
        <cdr:cNvPicPr/>
      </cdr:nvPicPr>
      <cdr:blipFill>
        <a:blip r:embed="rId1"/>
        <a:stretch/>
      </cdr:blipFill>
      <cdr:spPr>
        <a:xfrm>
          <a:off x="3863160" y="890280"/>
          <a:ext cx="664920" cy="487440"/>
        </a:xfrm>
        <a:prstGeom prst="rect">
          <a:avLst/>
        </a:prstGeom>
        <a:ln w="0">
          <a:noFill/>
        </a:ln>
      </cdr:spPr>
    </cdr:pic>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367101303912</cdr:x>
      <cdr:y>0.938786224275515</cdr:y>
    </cdr:from>
    <cdr:to>
      <cdr:x>0.959759277833501</cdr:x>
      <cdr:y>0.99580008399832</cdr:y>
    </cdr:to>
    <cdr:sp>
      <cdr:nvSpPr>
        <cdr:cNvPr id="149" name="CasellaDiTesto 19"/>
        <cdr:cNvSpPr/>
      </cdr:nvSpPr>
      <cdr:spPr>
        <a:xfrm>
          <a:off x="468720" y="3218760"/>
          <a:ext cx="8143200" cy="195480"/>
        </a:xfrm>
        <a:prstGeom prst="rect">
          <a:avLst/>
        </a:prstGeom>
        <a:solidFill>
          <a:srgbClr val="ffffff"/>
        </a:solidFill>
        <a:ln w="0">
          <a:noFill/>
        </a:ln>
      </cdr:spPr>
      <cdr:style>
        <a:lnRef idx="0"/>
        <a:fillRef idx="0"/>
        <a:effectRef idx="0"/>
        <a:fontRef idx="minor"/>
      </cdr:style>
      <cdr:txBody>
        <a:bodyPr lIns="90000" rIns="90000" tIns="45000" bIns="45000" anchor="t">
          <a:noAutofit/>
        </a:bodyPr>
        <a:p>
          <a:r>
            <a:rPr b="0" sz="900" spc="-1" strike="noStrike">
              <a:solidFill>
                <a:srgbClr val="575b5c"/>
              </a:solidFill>
              <a:latin typeface="Arial"/>
            </a:rPr>
            <a:t>Fonte: Audiweb Database, Dicembre  2013- Audiweb powered by Nielsen</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68</xdr:row>
      <xdr:rowOff>372240</xdr:rowOff>
    </xdr:from>
    <xdr:to>
      <xdr:col>11</xdr:col>
      <xdr:colOff>565560</xdr:colOff>
      <xdr:row>75</xdr:row>
      <xdr:rowOff>203760</xdr:rowOff>
    </xdr:to>
    <xdr:sp>
      <xdr:nvSpPr>
        <xdr:cNvPr id="180" name="CasellaDiTesto 20"/>
        <xdr:cNvSpPr/>
      </xdr:nvSpPr>
      <xdr:spPr>
        <a:xfrm>
          <a:off x="27000" y="20889000"/>
          <a:ext cx="12098880" cy="249876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t">
          <a:noAutofit/>
        </a:bodyPr>
        <a:p>
          <a:r>
            <a:rPr b="1" lang="en-US" sz="1200" spc="-1" strike="noStrike">
              <a:solidFill>
                <a:srgbClr val="a6a500"/>
              </a:solidFill>
              <a:latin typeface="Arial"/>
            </a:rPr>
            <a:t>LEGENDA</a:t>
          </a:r>
          <a:endParaRPr b="0" lang="en-US" sz="1200" spc="-1" strike="noStrike">
            <a:latin typeface="Times New Roman"/>
          </a:endParaRPr>
        </a:p>
        <a:p>
          <a:endParaRPr b="0" lang="en-US" sz="1200" spc="-1" strike="noStrike">
            <a:latin typeface="Times New Roman"/>
          </a:endParaRPr>
        </a:p>
        <a:p>
          <a:r>
            <a:rPr b="1" lang="en-US" sz="1000" spc="-1" strike="noStrike">
              <a:solidFill>
                <a:srgbClr val="575b5c"/>
              </a:solidFill>
              <a:latin typeface="Arial"/>
            </a:rPr>
            <a:t>Utenti attivi nel giorno medio (Reach Dly)</a:t>
          </a:r>
          <a:r>
            <a:rPr b="0" lang="en-US" sz="1000" spc="-1" strike="noStrike">
              <a:solidFill>
                <a:srgbClr val="575b5c"/>
              </a:solidFill>
              <a:latin typeface="Arial"/>
            </a:rPr>
            <a:t> = fruitori (000) per almeno un secondo del mezzo (Brand/Channel) nel giorno medio del periodo selezionato </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Utenti attivi (Reach) </a:t>
          </a:r>
          <a:r>
            <a:rPr b="0" lang="en-US" sz="1000" spc="-1" strike="noStrike">
              <a:solidFill>
                <a:srgbClr val="575b5c"/>
              </a:solidFill>
              <a:latin typeface="Arial"/>
            </a:rPr>
            <a:t>= fruitori (000) per almeno un secondo del mezzo nell’intero periodo di durata della rilevazione</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Connessi:</a:t>
          </a:r>
          <a:r>
            <a:rPr b="0" lang="en-US" sz="1000" spc="-1" strike="noStrike">
              <a:solidFill>
                <a:srgbClr val="575b5c"/>
              </a:solidFill>
              <a:latin typeface="Arial"/>
            </a:rPr>
            <a:t> individui (000) che hanno accesso potenziale a Internet</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Popolazione: </a:t>
          </a:r>
          <a:r>
            <a:rPr b="0" lang="en-US" sz="1000" spc="-1" strike="noStrike">
              <a:solidFill>
                <a:srgbClr val="575b5c"/>
              </a:solidFill>
              <a:latin typeface="Arial"/>
            </a:rPr>
            <a:t>individui + 2 anni (per quanto riguarda gli individui +74 anni, si fa riferimento  esclusivamente agli individui che vivono in nuclei familiari dove c'è almeno un componente tra gli 11-74 anni). </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Popolazione di riferimento: </a:t>
          </a:r>
          <a:r>
            <a:rPr b="0" lang="en-US" sz="1000" spc="-1" strike="noStrike">
              <a:solidFill>
                <a:srgbClr val="575b5c"/>
              </a:solidFill>
              <a:latin typeface="Arial"/>
            </a:rPr>
            <a:t>in alcuni casi viene proposta la proiezione dei dati sulla popolazione di riferimento al fine di dare un'idea della percentuale di concentrazione del fenomeno nel segmento di riferimento. Ad esempio, tabella "Dettaglio Area Geografica / Regione", popolazione di riferimento = popolazione +2 anni dell'area geografica/regione di riferimento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320</xdr:colOff>
      <xdr:row>8</xdr:row>
      <xdr:rowOff>47880</xdr:rowOff>
    </xdr:from>
    <xdr:to>
      <xdr:col>11</xdr:col>
      <xdr:colOff>542880</xdr:colOff>
      <xdr:row>22</xdr:row>
      <xdr:rowOff>277200</xdr:rowOff>
    </xdr:to>
    <xdr:graphicFrame>
      <xdr:nvGraphicFramePr>
        <xdr:cNvPr id="181" name="Chart 2"/>
        <xdr:cNvGraphicFramePr/>
      </xdr:nvGraphicFramePr>
      <xdr:xfrm>
        <a:off x="7325640" y="2114640"/>
        <a:ext cx="4777560" cy="428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9360</xdr:colOff>
      <xdr:row>14</xdr:row>
      <xdr:rowOff>290520</xdr:rowOff>
    </xdr:from>
    <xdr:to>
      <xdr:col>8</xdr:col>
      <xdr:colOff>631080</xdr:colOff>
      <xdr:row>17</xdr:row>
      <xdr:rowOff>69120</xdr:rowOff>
    </xdr:to>
    <xdr:pic>
      <xdr:nvPicPr>
        <xdr:cNvPr id="182" name="Immagine 17" descr=""/>
        <xdr:cNvPicPr/>
      </xdr:nvPicPr>
      <xdr:blipFill>
        <a:blip r:embed="rId2"/>
        <a:stretch/>
      </xdr:blipFill>
      <xdr:spPr>
        <a:xfrm>
          <a:off x="9283320" y="3976560"/>
          <a:ext cx="835920" cy="693000"/>
        </a:xfrm>
        <a:prstGeom prst="rect">
          <a:avLst/>
        </a:prstGeom>
        <a:ln w="0">
          <a:noFill/>
        </a:ln>
      </xdr:spPr>
    </xdr:pic>
    <xdr:clientData/>
  </xdr:twoCellAnchor>
  <xdr:twoCellAnchor editAs="oneCell">
    <xdr:from>
      <xdr:col>5</xdr:col>
      <xdr:colOff>208800</xdr:colOff>
      <xdr:row>37</xdr:row>
      <xdr:rowOff>211320</xdr:rowOff>
    </xdr:from>
    <xdr:to>
      <xdr:col>11</xdr:col>
      <xdr:colOff>504000</xdr:colOff>
      <xdr:row>51</xdr:row>
      <xdr:rowOff>134640</xdr:rowOff>
    </xdr:to>
    <xdr:graphicFrame>
      <xdr:nvGraphicFramePr>
        <xdr:cNvPr id="183" name="Chart 4"/>
        <xdr:cNvGraphicFramePr/>
      </xdr:nvGraphicFramePr>
      <xdr:xfrm>
        <a:off x="7431120" y="11060280"/>
        <a:ext cx="4633200" cy="44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56760</xdr:colOff>
      <xdr:row>43</xdr:row>
      <xdr:rowOff>163080</xdr:rowOff>
    </xdr:from>
    <xdr:to>
      <xdr:col>9</xdr:col>
      <xdr:colOff>155160</xdr:colOff>
      <xdr:row>46</xdr:row>
      <xdr:rowOff>209520</xdr:rowOff>
    </xdr:to>
    <xdr:pic>
      <xdr:nvPicPr>
        <xdr:cNvPr id="184" name="Immagine 18" descr=""/>
        <xdr:cNvPicPr/>
      </xdr:nvPicPr>
      <xdr:blipFill>
        <a:blip r:embed="rId4"/>
        <a:stretch/>
      </xdr:blipFill>
      <xdr:spPr>
        <a:xfrm>
          <a:off x="9180720" y="13002840"/>
          <a:ext cx="1288080" cy="1046520"/>
        </a:xfrm>
        <a:prstGeom prst="rect">
          <a:avLst/>
        </a:prstGeom>
        <a:ln w="0">
          <a:noFill/>
        </a:ln>
      </xdr:spPr>
    </xdr:pic>
    <xdr:clientData/>
  </xdr:twoCellAnchor>
  <xdr:twoCellAnchor editAs="oneCell">
    <xdr:from>
      <xdr:col>5</xdr:col>
      <xdr:colOff>206280</xdr:colOff>
      <xdr:row>50</xdr:row>
      <xdr:rowOff>203760</xdr:rowOff>
    </xdr:from>
    <xdr:to>
      <xdr:col>11</xdr:col>
      <xdr:colOff>575280</xdr:colOff>
      <xdr:row>51</xdr:row>
      <xdr:rowOff>132120</xdr:rowOff>
    </xdr:to>
    <xdr:sp>
      <xdr:nvSpPr>
        <xdr:cNvPr id="185" name="CasellaDiTesto 3"/>
        <xdr:cNvSpPr/>
      </xdr:nvSpPr>
      <xdr:spPr>
        <a:xfrm>
          <a:off x="7428600" y="15253200"/>
          <a:ext cx="4707000" cy="23328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0" lang="en-US" sz="1000" spc="-1" strike="noStrike">
              <a:solidFill>
                <a:srgbClr val="575b5c"/>
              </a:solidFill>
              <a:latin typeface="Arial"/>
            </a:rPr>
            <a:t>Fonte: Audiweb Database, Dicembre  2013 - Audiweb powered by Nielsen</a:t>
          </a:r>
          <a:endParaRPr b="0" lang="en-US" sz="1000" spc="-1" strike="noStrike">
            <a:latin typeface="Times New Roman"/>
          </a:endParaRPr>
        </a:p>
      </xdr:txBody>
    </xdr:sp>
    <xdr:clientData/>
  </xdr:twoCellAnchor>
  <xdr:twoCellAnchor editAs="oneCell">
    <xdr:from>
      <xdr:col>5</xdr:col>
      <xdr:colOff>325800</xdr:colOff>
      <xdr:row>22</xdr:row>
      <xdr:rowOff>33120</xdr:rowOff>
    </xdr:from>
    <xdr:to>
      <xdr:col>11</xdr:col>
      <xdr:colOff>360360</xdr:colOff>
      <xdr:row>22</xdr:row>
      <xdr:rowOff>252360</xdr:rowOff>
    </xdr:to>
    <xdr:sp>
      <xdr:nvSpPr>
        <xdr:cNvPr id="186" name="CasellaDiTesto 19"/>
        <xdr:cNvSpPr/>
      </xdr:nvSpPr>
      <xdr:spPr>
        <a:xfrm>
          <a:off x="7548120" y="6157800"/>
          <a:ext cx="4372560" cy="21924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0" lang="en-US" sz="1000" spc="-1" strike="noStrike">
              <a:solidFill>
                <a:srgbClr val="575b5c"/>
              </a:solidFill>
              <a:latin typeface="Arial"/>
            </a:rPr>
            <a:t>Fonte: Audiweb Database, Dicembre 2013 - Audiweb powered by Nielsen</a:t>
          </a:r>
          <a:endParaRPr b="0" lang="en-US" sz="1000" spc="-1" strike="noStrike">
            <a:latin typeface="Times New Roman"/>
          </a:endParaRPr>
        </a:p>
      </xdr:txBody>
    </xdr:sp>
    <xdr:clientData/>
  </xdr:twoCellAnchor>
  <xdr:twoCellAnchor editAs="oneCell">
    <xdr:from>
      <xdr:col>5</xdr:col>
      <xdr:colOff>275760</xdr:colOff>
      <xdr:row>52</xdr:row>
      <xdr:rowOff>286920</xdr:rowOff>
    </xdr:from>
    <xdr:to>
      <xdr:col>11</xdr:col>
      <xdr:colOff>514080</xdr:colOff>
      <xdr:row>66</xdr:row>
      <xdr:rowOff>200520</xdr:rowOff>
    </xdr:to>
    <xdr:graphicFrame>
      <xdr:nvGraphicFramePr>
        <xdr:cNvPr id="187" name="Chart 8"/>
        <xdr:cNvGraphicFramePr/>
      </xdr:nvGraphicFramePr>
      <xdr:xfrm>
        <a:off x="7498080" y="15946200"/>
        <a:ext cx="4576320" cy="418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772560</xdr:colOff>
      <xdr:row>58</xdr:row>
      <xdr:rowOff>163080</xdr:rowOff>
    </xdr:from>
    <xdr:to>
      <xdr:col>8</xdr:col>
      <xdr:colOff>675720</xdr:colOff>
      <xdr:row>62</xdr:row>
      <xdr:rowOff>93960</xdr:rowOff>
    </xdr:to>
    <xdr:pic>
      <xdr:nvPicPr>
        <xdr:cNvPr id="188" name="Immagine 19" descr=""/>
        <xdr:cNvPicPr/>
      </xdr:nvPicPr>
      <xdr:blipFill>
        <a:blip r:embed="rId6"/>
        <a:stretch/>
      </xdr:blipFill>
      <xdr:spPr>
        <a:xfrm>
          <a:off x="8760240" y="17651160"/>
          <a:ext cx="1403640" cy="1149840"/>
        </a:xfrm>
        <a:prstGeom prst="rect">
          <a:avLst/>
        </a:prstGeom>
        <a:ln w="0">
          <a:noFill/>
        </a:ln>
      </xdr:spPr>
    </xdr:pic>
    <xdr:clientData/>
  </xdr:twoCellAnchor>
  <xdr:twoCellAnchor editAs="oneCell">
    <xdr:from>
      <xdr:col>5</xdr:col>
      <xdr:colOff>254160</xdr:colOff>
      <xdr:row>66</xdr:row>
      <xdr:rowOff>3960</xdr:rowOff>
    </xdr:from>
    <xdr:to>
      <xdr:col>11</xdr:col>
      <xdr:colOff>515520</xdr:colOff>
      <xdr:row>66</xdr:row>
      <xdr:rowOff>192960</xdr:rowOff>
    </xdr:to>
    <xdr:sp>
      <xdr:nvSpPr>
        <xdr:cNvPr id="189" name="CasellaDiTesto 22"/>
        <xdr:cNvSpPr/>
      </xdr:nvSpPr>
      <xdr:spPr>
        <a:xfrm>
          <a:off x="7476480" y="19930320"/>
          <a:ext cx="4599360" cy="189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0" lang="en-US" sz="1000" spc="-1" strike="noStrike">
              <a:solidFill>
                <a:srgbClr val="575b5c"/>
              </a:solidFill>
              <a:latin typeface="Arial"/>
            </a:rPr>
            <a:t>Fonte: Audiweb Database, Dicembre 2013 - Audiweb powered by Nielsen</a:t>
          </a:r>
          <a:endParaRPr b="0" lang="en-US" sz="1000" spc="-1" strike="noStrike">
            <a:latin typeface="Times New Roman"/>
          </a:endParaRPr>
        </a:p>
      </xdr:txBody>
    </xdr:sp>
    <xdr:clientData/>
  </xdr:twoCellAnchor>
  <xdr:twoCellAnchor editAs="oneCell">
    <xdr:from>
      <xdr:col>0</xdr:col>
      <xdr:colOff>27000</xdr:colOff>
      <xdr:row>0</xdr:row>
      <xdr:rowOff>720</xdr:rowOff>
    </xdr:from>
    <xdr:to>
      <xdr:col>11</xdr:col>
      <xdr:colOff>494640</xdr:colOff>
      <xdr:row>2</xdr:row>
      <xdr:rowOff>101520</xdr:rowOff>
    </xdr:to>
    <xdr:pic>
      <xdr:nvPicPr>
        <xdr:cNvPr id="190" name="Immagine 29" descr=""/>
        <xdr:cNvPicPr/>
      </xdr:nvPicPr>
      <xdr:blipFill>
        <a:blip r:embed="rId7"/>
        <a:stretch/>
      </xdr:blipFill>
      <xdr:spPr>
        <a:xfrm>
          <a:off x="27000" y="720"/>
          <a:ext cx="12027960" cy="424800"/>
        </a:xfrm>
        <a:prstGeom prst="rect">
          <a:avLst/>
        </a:prstGeom>
        <a:ln w="0">
          <a:noFill/>
        </a:ln>
      </xdr:spPr>
    </xdr:pic>
    <xdr:clientData/>
  </xdr:twoCellAnchor>
  <xdr:twoCellAnchor editAs="oneCell">
    <xdr:from>
      <xdr:col>1</xdr:col>
      <xdr:colOff>1029600</xdr:colOff>
      <xdr:row>0</xdr:row>
      <xdr:rowOff>0</xdr:rowOff>
    </xdr:from>
    <xdr:to>
      <xdr:col>2</xdr:col>
      <xdr:colOff>695880</xdr:colOff>
      <xdr:row>10</xdr:row>
      <xdr:rowOff>11160</xdr:rowOff>
    </xdr:to>
    <xdr:sp>
      <xdr:nvSpPr>
        <xdr:cNvPr id="191" name="CasellaDiTesto 30"/>
        <xdr:cNvSpPr/>
      </xdr:nvSpPr>
      <xdr:spPr>
        <a:xfrm>
          <a:off x="2410200" y="0"/>
          <a:ext cx="1126800" cy="262116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3</xdr:col>
      <xdr:colOff>720000</xdr:colOff>
      <xdr:row>0</xdr:row>
      <xdr:rowOff>3240</xdr:rowOff>
    </xdr:from>
    <xdr:to>
      <xdr:col>4</xdr:col>
      <xdr:colOff>537480</xdr:colOff>
      <xdr:row>10</xdr:row>
      <xdr:rowOff>2880</xdr:rowOff>
    </xdr:to>
    <xdr:sp>
      <xdr:nvSpPr>
        <xdr:cNvPr id="192" name="CasellaDiTesto 31"/>
        <xdr:cNvSpPr/>
      </xdr:nvSpPr>
      <xdr:spPr>
        <a:xfrm>
          <a:off x="5021640" y="3240"/>
          <a:ext cx="1278000" cy="2609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INTERNET </a:t>
          </a:r>
          <a:endParaRPr b="0" lang="en-US" sz="1000" spc="-1" strike="noStrike">
            <a:latin typeface="Times New Roman"/>
          </a:endParaRPr>
        </a:p>
        <a:p>
          <a:r>
            <a:rPr b="1" lang="en-US" sz="1000" spc="-1" strike="noStrike">
              <a:solidFill>
                <a:srgbClr val="808080"/>
              </a:solidFill>
              <a:latin typeface="Arial"/>
            </a:rPr>
            <a:t>AUDIENCE </a:t>
          </a:r>
          <a:endParaRPr b="0" lang="en-US" sz="1000" spc="-1" strike="noStrike">
            <a:latin typeface="Times New Roman"/>
          </a:endParaRPr>
        </a:p>
      </xdr:txBody>
    </xdr:sp>
    <xdr:clientData/>
  </xdr:twoCellAnchor>
  <xdr:twoCellAnchor editAs="oneCell">
    <xdr:from>
      <xdr:col>4</xdr:col>
      <xdr:colOff>528840</xdr:colOff>
      <xdr:row>0</xdr:row>
      <xdr:rowOff>0</xdr:rowOff>
    </xdr:from>
    <xdr:to>
      <xdr:col>5</xdr:col>
      <xdr:colOff>444600</xdr:colOff>
      <xdr:row>10</xdr:row>
      <xdr:rowOff>5400</xdr:rowOff>
    </xdr:to>
    <xdr:sp>
      <xdr:nvSpPr>
        <xdr:cNvPr id="193" name="CasellaDiTesto 32"/>
        <xdr:cNvSpPr/>
      </xdr:nvSpPr>
      <xdr:spPr>
        <a:xfrm>
          <a:off x="6291000" y="0"/>
          <a:ext cx="1375920" cy="26154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5</xdr:col>
      <xdr:colOff>492480</xdr:colOff>
      <xdr:row>0</xdr:row>
      <xdr:rowOff>0</xdr:rowOff>
    </xdr:from>
    <xdr:to>
      <xdr:col>7</xdr:col>
      <xdr:colOff>181440</xdr:colOff>
      <xdr:row>10</xdr:row>
      <xdr:rowOff>4320</xdr:rowOff>
    </xdr:to>
    <xdr:sp>
      <xdr:nvSpPr>
        <xdr:cNvPr id="194" name="CasellaDiTesto 33"/>
        <xdr:cNvSpPr/>
      </xdr:nvSpPr>
      <xdr:spPr>
        <a:xfrm>
          <a:off x="7714800" y="0"/>
          <a:ext cx="1290600" cy="26143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dedc00"/>
              </a:solidFill>
              <a:latin typeface="Arial"/>
            </a:rPr>
            <a:t>AREE </a:t>
          </a:r>
          <a:endParaRPr b="0" lang="en-US" sz="1000" spc="-1" strike="noStrike">
            <a:latin typeface="Times New Roman"/>
          </a:endParaRPr>
        </a:p>
        <a:p>
          <a:r>
            <a:rPr b="1" lang="en-US" sz="1000" spc="-1" strike="noStrike">
              <a:solidFill>
                <a:srgbClr val="dedc00"/>
              </a:solidFill>
              <a:latin typeface="Arial"/>
            </a:rPr>
            <a:t>GEOGRAFICHE</a:t>
          </a:r>
          <a:endParaRPr b="0" lang="en-US" sz="1000" spc="-1" strike="noStrike">
            <a:latin typeface="Times New Roman"/>
          </a:endParaRPr>
        </a:p>
      </xdr:txBody>
    </xdr:sp>
    <xdr:clientData/>
  </xdr:twoCellAnchor>
  <xdr:twoCellAnchor editAs="oneCell">
    <xdr:from>
      <xdr:col>7</xdr:col>
      <xdr:colOff>253080</xdr:colOff>
      <xdr:row>0</xdr:row>
      <xdr:rowOff>0</xdr:rowOff>
    </xdr:from>
    <xdr:to>
      <xdr:col>8</xdr:col>
      <xdr:colOff>754560</xdr:colOff>
      <xdr:row>10</xdr:row>
      <xdr:rowOff>7920</xdr:rowOff>
    </xdr:to>
    <xdr:sp>
      <xdr:nvSpPr>
        <xdr:cNvPr id="195" name="CasellaDiTesto 34"/>
        <xdr:cNvSpPr/>
      </xdr:nvSpPr>
      <xdr:spPr>
        <a:xfrm>
          <a:off x="9077040" y="0"/>
          <a:ext cx="1165680" cy="26179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2</xdr:col>
      <xdr:colOff>860040</xdr:colOff>
      <xdr:row>0</xdr:row>
      <xdr:rowOff>13320</xdr:rowOff>
    </xdr:from>
    <xdr:to>
      <xdr:col>3</xdr:col>
      <xdr:colOff>678600</xdr:colOff>
      <xdr:row>10</xdr:row>
      <xdr:rowOff>6120</xdr:rowOff>
    </xdr:to>
    <xdr:sp>
      <xdr:nvSpPr>
        <xdr:cNvPr id="196" name="CasellaDiTesto 35"/>
        <xdr:cNvSpPr/>
      </xdr:nvSpPr>
      <xdr:spPr>
        <a:xfrm>
          <a:off x="3701160" y="13320"/>
          <a:ext cx="1279080" cy="26028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DATI</a:t>
          </a:r>
          <a:endParaRPr b="0" lang="en-US" sz="1000" spc="-1" strike="noStrike">
            <a:latin typeface="Times New Roman"/>
          </a:endParaRPr>
        </a:p>
        <a:p>
          <a:r>
            <a:rPr b="1" lang="en-US" sz="1000" spc="-1" strike="noStrike">
              <a:solidFill>
                <a:srgbClr val="575b5c"/>
              </a:solidFill>
              <a:latin typeface="Arial"/>
            </a:rPr>
            <a:t>VIDEO</a:t>
          </a:r>
          <a:endParaRPr b="0" lang="en-US" sz="1000" spc="-1" strike="noStrike">
            <a:latin typeface="Times New Roman"/>
          </a:endParaRPr>
        </a:p>
      </xdr:txBody>
    </xdr:sp>
    <xdr:clientData/>
  </xdr:twoCellAnchor>
  <xdr:twoCellAnchor editAs="oneCell">
    <xdr:from>
      <xdr:col>0</xdr:col>
      <xdr:colOff>51120</xdr:colOff>
      <xdr:row>0</xdr:row>
      <xdr:rowOff>64440</xdr:rowOff>
    </xdr:from>
    <xdr:to>
      <xdr:col>1</xdr:col>
      <xdr:colOff>1115280</xdr:colOff>
      <xdr:row>9</xdr:row>
      <xdr:rowOff>101160</xdr:rowOff>
    </xdr:to>
    <xdr:sp>
      <xdr:nvSpPr>
        <xdr:cNvPr id="197" name="CasellaDiTesto 36"/>
        <xdr:cNvSpPr/>
      </xdr:nvSpPr>
      <xdr:spPr>
        <a:xfrm>
          <a:off x="51120" y="64440"/>
          <a:ext cx="2444760" cy="2484720"/>
        </a:xfrm>
        <a:prstGeom prst="rect">
          <a:avLst/>
        </a:prstGeom>
        <a:noFill/>
        <a:ln w="0">
          <a:noFill/>
        </a:ln>
      </xdr:spPr>
      <xdr:style>
        <a:lnRef idx="0"/>
        <a:fillRef idx="0"/>
        <a:effectRef idx="0"/>
        <a:fontRef idx="minor"/>
      </xdr:style>
    </xdr:sp>
    <xdr:clientData/>
  </xdr:twoCellAnchor>
  <xdr:twoCellAnchor editAs="oneCell">
    <xdr:from>
      <xdr:col>0</xdr:col>
      <xdr:colOff>27000</xdr:colOff>
      <xdr:row>0</xdr:row>
      <xdr:rowOff>0</xdr:rowOff>
    </xdr:from>
    <xdr:to>
      <xdr:col>14</xdr:col>
      <xdr:colOff>39240</xdr:colOff>
      <xdr:row>7</xdr:row>
      <xdr:rowOff>265680</xdr:rowOff>
    </xdr:to>
    <xdr:sp>
      <xdr:nvSpPr>
        <xdr:cNvPr id="198" name="Rettangolo 39"/>
        <xdr:cNvSpPr/>
      </xdr:nvSpPr>
      <xdr:spPr>
        <a:xfrm>
          <a:off x="27000" y="0"/>
          <a:ext cx="13506120" cy="206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7000</xdr:colOff>
      <xdr:row>0</xdr:row>
      <xdr:rowOff>0</xdr:rowOff>
    </xdr:from>
    <xdr:to>
      <xdr:col>11</xdr:col>
      <xdr:colOff>505440</xdr:colOff>
      <xdr:row>5</xdr:row>
      <xdr:rowOff>11880</xdr:rowOff>
    </xdr:to>
    <xdr:pic>
      <xdr:nvPicPr>
        <xdr:cNvPr id="199" name="Immagine 40" descr=""/>
        <xdr:cNvPicPr/>
      </xdr:nvPicPr>
      <xdr:blipFill>
        <a:blip r:embed="rId8"/>
        <a:stretch/>
      </xdr:blipFill>
      <xdr:spPr>
        <a:xfrm>
          <a:off x="27000" y="0"/>
          <a:ext cx="12038760" cy="1488240"/>
        </a:xfrm>
        <a:prstGeom prst="rect">
          <a:avLst/>
        </a:prstGeom>
        <a:ln w="0">
          <a:noFill/>
        </a:ln>
      </xdr:spPr>
    </xdr:pic>
    <xdr:clientData/>
  </xdr:twoCellAnchor>
  <xdr:twoCellAnchor editAs="oneCell">
    <xdr:from>
      <xdr:col>1</xdr:col>
      <xdr:colOff>838440</xdr:colOff>
      <xdr:row>0</xdr:row>
      <xdr:rowOff>0</xdr:rowOff>
    </xdr:from>
    <xdr:to>
      <xdr:col>2</xdr:col>
      <xdr:colOff>958320</xdr:colOff>
      <xdr:row>5</xdr:row>
      <xdr:rowOff>98640</xdr:rowOff>
    </xdr:to>
    <xdr:sp>
      <xdr:nvSpPr>
        <xdr:cNvPr id="200" name="CasellaDiTesto 41"/>
        <xdr:cNvSpPr/>
      </xdr:nvSpPr>
      <xdr:spPr>
        <a:xfrm>
          <a:off x="2219040" y="0"/>
          <a:ext cx="1580400" cy="15750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3</xdr:col>
      <xdr:colOff>397800</xdr:colOff>
      <xdr:row>0</xdr:row>
      <xdr:rowOff>3240</xdr:rowOff>
    </xdr:from>
    <xdr:to>
      <xdr:col>4</xdr:col>
      <xdr:colOff>908280</xdr:colOff>
      <xdr:row>5</xdr:row>
      <xdr:rowOff>74520</xdr:rowOff>
    </xdr:to>
    <xdr:sp>
      <xdr:nvSpPr>
        <xdr:cNvPr id="201" name="CasellaDiTesto 42"/>
        <xdr:cNvSpPr/>
      </xdr:nvSpPr>
      <xdr:spPr>
        <a:xfrm>
          <a:off x="4699440" y="3240"/>
          <a:ext cx="1971000" cy="1547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INTERNET</a:t>
          </a:r>
          <a:r>
            <a:rPr b="1" lang="en-US" sz="1000" spc="-1" strike="noStrike">
              <a:solidFill>
                <a:srgbClr val="95c11f"/>
              </a:solidFill>
              <a:latin typeface="Arial"/>
            </a:rPr>
            <a:t> </a:t>
          </a:r>
          <a:endParaRPr b="0" lang="en-US" sz="1000" spc="-1" strike="noStrike">
            <a:latin typeface="Times New Roman"/>
          </a:endParaRPr>
        </a:p>
        <a:p>
          <a:r>
            <a:rPr b="1" lang="en-US" sz="1000" spc="-1" strike="noStrike">
              <a:solidFill>
                <a:srgbClr val="575b5c"/>
              </a:solidFill>
              <a:latin typeface="Arial"/>
            </a:rPr>
            <a:t>AUDIENCE</a:t>
          </a:r>
          <a:r>
            <a:rPr b="1" lang="en-US" sz="1000" spc="-1" strike="noStrike">
              <a:solidFill>
                <a:srgbClr val="95c11f"/>
              </a:solidFill>
              <a:latin typeface="Arial"/>
            </a:rPr>
            <a:t> </a:t>
          </a:r>
          <a:endParaRPr b="0" lang="en-US" sz="1000" spc="-1" strike="noStrike">
            <a:latin typeface="Times New Roman"/>
          </a:endParaRPr>
        </a:p>
      </xdr:txBody>
    </xdr:sp>
    <xdr:clientData/>
  </xdr:twoCellAnchor>
  <xdr:twoCellAnchor editAs="oneCell">
    <xdr:from>
      <xdr:col>4</xdr:col>
      <xdr:colOff>504720</xdr:colOff>
      <xdr:row>0</xdr:row>
      <xdr:rowOff>0</xdr:rowOff>
    </xdr:from>
    <xdr:to>
      <xdr:col>5</xdr:col>
      <xdr:colOff>552240</xdr:colOff>
      <xdr:row>5</xdr:row>
      <xdr:rowOff>80280</xdr:rowOff>
    </xdr:to>
    <xdr:sp>
      <xdr:nvSpPr>
        <xdr:cNvPr id="202" name="CasellaDiTesto 43"/>
        <xdr:cNvSpPr/>
      </xdr:nvSpPr>
      <xdr:spPr>
        <a:xfrm>
          <a:off x="6266880" y="0"/>
          <a:ext cx="1507680" cy="1556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7</xdr:col>
      <xdr:colOff>253080</xdr:colOff>
      <xdr:row>0</xdr:row>
      <xdr:rowOff>0</xdr:rowOff>
    </xdr:from>
    <xdr:to>
      <xdr:col>8</xdr:col>
      <xdr:colOff>790920</xdr:colOff>
      <xdr:row>5</xdr:row>
      <xdr:rowOff>88560</xdr:rowOff>
    </xdr:to>
    <xdr:sp>
      <xdr:nvSpPr>
        <xdr:cNvPr id="203" name="CasellaDiTesto 44"/>
        <xdr:cNvSpPr/>
      </xdr:nvSpPr>
      <xdr:spPr>
        <a:xfrm>
          <a:off x="9077040" y="0"/>
          <a:ext cx="1202040" cy="15649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2</xdr:col>
      <xdr:colOff>179640</xdr:colOff>
      <xdr:row>0</xdr:row>
      <xdr:rowOff>13320</xdr:rowOff>
    </xdr:from>
    <xdr:to>
      <xdr:col>3</xdr:col>
      <xdr:colOff>1383480</xdr:colOff>
      <xdr:row>5</xdr:row>
      <xdr:rowOff>84600</xdr:rowOff>
    </xdr:to>
    <xdr:sp>
      <xdr:nvSpPr>
        <xdr:cNvPr id="204" name="CasellaDiTesto 45"/>
        <xdr:cNvSpPr/>
      </xdr:nvSpPr>
      <xdr:spPr>
        <a:xfrm>
          <a:off x="3020760" y="13320"/>
          <a:ext cx="2664360" cy="1547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DATI</a:t>
          </a:r>
          <a:endParaRPr b="0" lang="en-US" sz="1000" spc="-1" strike="noStrike">
            <a:latin typeface="Times New Roman"/>
          </a:endParaRPr>
        </a:p>
        <a:p>
          <a:r>
            <a:rPr b="1" lang="en-US" sz="1000" spc="-1" strike="noStrike">
              <a:solidFill>
                <a:srgbClr val="575b5c"/>
              </a:solidFill>
              <a:latin typeface="Arial"/>
            </a:rPr>
            <a:t>VIDEO</a:t>
          </a:r>
          <a:endParaRPr b="0" lang="en-US" sz="1000" spc="-1" strike="noStrike">
            <a:latin typeface="Times New Roman"/>
          </a:endParaRPr>
        </a:p>
      </xdr:txBody>
    </xdr:sp>
    <xdr:clientData/>
  </xdr:twoCellAnchor>
  <xdr:twoCellAnchor editAs="oneCell">
    <xdr:from>
      <xdr:col>0</xdr:col>
      <xdr:colOff>51120</xdr:colOff>
      <xdr:row>0</xdr:row>
      <xdr:rowOff>64440</xdr:rowOff>
    </xdr:from>
    <xdr:to>
      <xdr:col>1</xdr:col>
      <xdr:colOff>1048320</xdr:colOff>
      <xdr:row>5</xdr:row>
      <xdr:rowOff>14400</xdr:rowOff>
    </xdr:to>
    <xdr:sp>
      <xdr:nvSpPr>
        <xdr:cNvPr id="205" name="CasellaDiTesto 46"/>
        <xdr:cNvSpPr/>
      </xdr:nvSpPr>
      <xdr:spPr>
        <a:xfrm>
          <a:off x="51120" y="64440"/>
          <a:ext cx="2377800" cy="1426320"/>
        </a:xfrm>
        <a:prstGeom prst="rect">
          <a:avLst/>
        </a:prstGeom>
        <a:noFill/>
        <a:ln w="0">
          <a:noFill/>
        </a:ln>
      </xdr:spPr>
      <xdr:style>
        <a:lnRef idx="0"/>
        <a:fillRef idx="0"/>
        <a:effectRef idx="0"/>
        <a:fontRef idx="minor"/>
      </xdr:style>
    </xdr:sp>
    <xdr:clientData/>
  </xdr:twoCellAnchor>
  <xdr:twoCellAnchor editAs="oneCell">
    <xdr:from>
      <xdr:col>1</xdr:col>
      <xdr:colOff>735840</xdr:colOff>
      <xdr:row>5</xdr:row>
      <xdr:rowOff>40320</xdr:rowOff>
    </xdr:from>
    <xdr:to>
      <xdr:col>2</xdr:col>
      <xdr:colOff>1056600</xdr:colOff>
      <xdr:row>7</xdr:row>
      <xdr:rowOff>131040</xdr:rowOff>
    </xdr:to>
    <xdr:sp>
      <xdr:nvSpPr>
        <xdr:cNvPr id="206" name="CasellaDiTesto 47"/>
        <xdr:cNvSpPr/>
      </xdr:nvSpPr>
      <xdr:spPr>
        <a:xfrm>
          <a:off x="2116440" y="1516680"/>
          <a:ext cx="1781280" cy="4147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DETTAGLIO</a:t>
          </a:r>
          <a:endParaRPr b="0" lang="en-US" sz="1000" spc="-1" strike="noStrike">
            <a:latin typeface="Times New Roman"/>
          </a:endParaRPr>
        </a:p>
        <a:p>
          <a:r>
            <a:rPr b="1" lang="en-US" sz="1000" spc="-1" strike="noStrike">
              <a:solidFill>
                <a:srgbClr val="575b5c"/>
              </a:solidFill>
              <a:latin typeface="Arial"/>
            </a:rPr>
            <a:t>BRAND E CHANNEL</a:t>
          </a:r>
          <a:endParaRPr b="0" lang="en-US" sz="1000" spc="-1" strike="noStrike">
            <a:latin typeface="Times New Roman"/>
          </a:endParaRPr>
        </a:p>
      </xdr:txBody>
    </xdr:sp>
    <xdr:clientData/>
  </xdr:twoCellAnchor>
  <xdr:twoCellAnchor editAs="oneCell">
    <xdr:from>
      <xdr:col>5</xdr:col>
      <xdr:colOff>504720</xdr:colOff>
      <xdr:row>0</xdr:row>
      <xdr:rowOff>0</xdr:rowOff>
    </xdr:from>
    <xdr:to>
      <xdr:col>7</xdr:col>
      <xdr:colOff>193320</xdr:colOff>
      <xdr:row>5</xdr:row>
      <xdr:rowOff>78480</xdr:rowOff>
    </xdr:to>
    <xdr:sp>
      <xdr:nvSpPr>
        <xdr:cNvPr id="207" name="CasellaDiTesto 48"/>
        <xdr:cNvSpPr/>
      </xdr:nvSpPr>
      <xdr:spPr>
        <a:xfrm>
          <a:off x="7727040" y="0"/>
          <a:ext cx="1290240" cy="15548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dedc00"/>
              </a:solidFill>
              <a:latin typeface="Arial"/>
            </a:rPr>
            <a:t>AREE </a:t>
          </a:r>
          <a:endParaRPr b="0" lang="en-US" sz="1000" spc="-1" strike="noStrike">
            <a:latin typeface="Times New Roman"/>
          </a:endParaRPr>
        </a:p>
        <a:p>
          <a:r>
            <a:rPr b="1" lang="en-US" sz="1000" spc="-1" strike="noStrike">
              <a:solidFill>
                <a:srgbClr val="dedc00"/>
              </a:solidFill>
              <a:latin typeface="Arial"/>
            </a:rPr>
            <a:t>GEOGRAFICHE</a:t>
          </a:r>
          <a:endParaRPr b="0" lang="en-US" sz="1000" spc="-1" strike="noStrike">
            <a:latin typeface="Times New Roman"/>
          </a:endParaRPr>
        </a:p>
      </xdr:txBody>
    </xdr:sp>
    <xdr:clientData/>
  </xdr:twoCellAnchor>
  <xdr:twoCellAnchor editAs="oneCell">
    <xdr:from>
      <xdr:col>0</xdr:col>
      <xdr:colOff>27000</xdr:colOff>
      <xdr:row>0</xdr:row>
      <xdr:rowOff>0</xdr:rowOff>
    </xdr:from>
    <xdr:to>
      <xdr:col>14</xdr:col>
      <xdr:colOff>39240</xdr:colOff>
      <xdr:row>7</xdr:row>
      <xdr:rowOff>265680</xdr:rowOff>
    </xdr:to>
    <xdr:sp>
      <xdr:nvSpPr>
        <xdr:cNvPr id="208" name="Rettangolo 29"/>
        <xdr:cNvSpPr/>
      </xdr:nvSpPr>
      <xdr:spPr>
        <a:xfrm>
          <a:off x="27000" y="0"/>
          <a:ext cx="13506120" cy="206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7000</xdr:colOff>
      <xdr:row>0</xdr:row>
      <xdr:rowOff>0</xdr:rowOff>
    </xdr:from>
    <xdr:to>
      <xdr:col>11</xdr:col>
      <xdr:colOff>451800</xdr:colOff>
      <xdr:row>7</xdr:row>
      <xdr:rowOff>244800</xdr:rowOff>
    </xdr:to>
    <xdr:pic>
      <xdr:nvPicPr>
        <xdr:cNvPr id="209" name="Immagine 37" descr=""/>
        <xdr:cNvPicPr/>
      </xdr:nvPicPr>
      <xdr:blipFill>
        <a:blip r:embed="rId9"/>
        <a:stretch/>
      </xdr:blipFill>
      <xdr:spPr>
        <a:xfrm>
          <a:off x="27000" y="0"/>
          <a:ext cx="11985120" cy="2045160"/>
        </a:xfrm>
        <a:prstGeom prst="rect">
          <a:avLst/>
        </a:prstGeom>
        <a:ln w="0">
          <a:noFill/>
        </a:ln>
      </xdr:spPr>
    </xdr:pic>
    <xdr:clientData/>
  </xdr:twoCellAnchor>
  <xdr:twoCellAnchor editAs="oneCell">
    <xdr:from>
      <xdr:col>1</xdr:col>
      <xdr:colOff>1257840</xdr:colOff>
      <xdr:row>0</xdr:row>
      <xdr:rowOff>40320</xdr:rowOff>
    </xdr:from>
    <xdr:to>
      <xdr:col>2</xdr:col>
      <xdr:colOff>1125360</xdr:colOff>
      <xdr:row>5</xdr:row>
      <xdr:rowOff>101160</xdr:rowOff>
    </xdr:to>
    <xdr:sp>
      <xdr:nvSpPr>
        <xdr:cNvPr id="210" name="CasellaDiTesto 38"/>
        <xdr:cNvSpPr/>
      </xdr:nvSpPr>
      <xdr:spPr>
        <a:xfrm>
          <a:off x="2638440" y="40320"/>
          <a:ext cx="1328040" cy="153720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 </a:t>
          </a:r>
          <a:endParaRPr b="0" lang="en-US" sz="900" spc="-1" strike="noStrike">
            <a:latin typeface="Times New Roman"/>
          </a:endParaRPr>
        </a:p>
      </xdr:txBody>
    </xdr:sp>
    <xdr:clientData/>
  </xdr:twoCellAnchor>
  <xdr:twoCellAnchor editAs="oneCell">
    <xdr:from>
      <xdr:col>3</xdr:col>
      <xdr:colOff>935640</xdr:colOff>
      <xdr:row>0</xdr:row>
      <xdr:rowOff>0</xdr:rowOff>
    </xdr:from>
    <xdr:to>
      <xdr:col>4</xdr:col>
      <xdr:colOff>752760</xdr:colOff>
      <xdr:row>6</xdr:row>
      <xdr:rowOff>36000</xdr:rowOff>
    </xdr:to>
    <xdr:sp>
      <xdr:nvSpPr>
        <xdr:cNvPr id="211" name="CasellaDiTesto 49"/>
        <xdr:cNvSpPr/>
      </xdr:nvSpPr>
      <xdr:spPr>
        <a:xfrm>
          <a:off x="5237280" y="0"/>
          <a:ext cx="1277640" cy="167436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INTERNET </a:t>
          </a:r>
          <a:endParaRPr b="0" lang="en-US" sz="900" spc="-1" strike="noStrike">
            <a:latin typeface="Times New Roman"/>
          </a:endParaRPr>
        </a:p>
        <a:p>
          <a:r>
            <a:rPr b="1" lang="en-US" sz="900" spc="-1" strike="noStrike">
              <a:solidFill>
                <a:srgbClr val="808080"/>
              </a:solidFill>
              <a:latin typeface="Arial"/>
            </a:rPr>
            <a:t>AUDIENCE </a:t>
          </a:r>
          <a:endParaRPr b="0" lang="en-US" sz="900" spc="-1" strike="noStrike">
            <a:latin typeface="Times New Roman"/>
          </a:endParaRPr>
        </a:p>
      </xdr:txBody>
    </xdr:sp>
    <xdr:clientData/>
  </xdr:twoCellAnchor>
  <xdr:twoCellAnchor editAs="oneCell">
    <xdr:from>
      <xdr:col>4</xdr:col>
      <xdr:colOff>647280</xdr:colOff>
      <xdr:row>0</xdr:row>
      <xdr:rowOff>0</xdr:rowOff>
    </xdr:from>
    <xdr:to>
      <xdr:col>5</xdr:col>
      <xdr:colOff>564480</xdr:colOff>
      <xdr:row>6</xdr:row>
      <xdr:rowOff>47880</xdr:rowOff>
    </xdr:to>
    <xdr:sp>
      <xdr:nvSpPr>
        <xdr:cNvPr id="212" name="CasellaDiTesto 50"/>
        <xdr:cNvSpPr/>
      </xdr:nvSpPr>
      <xdr:spPr>
        <a:xfrm>
          <a:off x="6409440" y="0"/>
          <a:ext cx="1377360" cy="168624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PROFILO SOCIO DEMOGRAFICO</a:t>
          </a:r>
          <a:endParaRPr b="0" lang="en-US" sz="900" spc="-1" strike="noStrike">
            <a:latin typeface="Times New Roman"/>
          </a:endParaRPr>
        </a:p>
      </xdr:txBody>
    </xdr:sp>
    <xdr:clientData/>
  </xdr:twoCellAnchor>
  <xdr:twoCellAnchor editAs="oneCell">
    <xdr:from>
      <xdr:col>5</xdr:col>
      <xdr:colOff>528480</xdr:colOff>
      <xdr:row>0</xdr:row>
      <xdr:rowOff>0</xdr:rowOff>
    </xdr:from>
    <xdr:to>
      <xdr:col>7</xdr:col>
      <xdr:colOff>217440</xdr:colOff>
      <xdr:row>6</xdr:row>
      <xdr:rowOff>47880</xdr:rowOff>
    </xdr:to>
    <xdr:sp>
      <xdr:nvSpPr>
        <xdr:cNvPr id="213" name="CasellaDiTesto 51"/>
        <xdr:cNvSpPr/>
      </xdr:nvSpPr>
      <xdr:spPr>
        <a:xfrm>
          <a:off x="7750800" y="0"/>
          <a:ext cx="1290600" cy="168624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dedc00"/>
              </a:solidFill>
              <a:latin typeface="Arial"/>
            </a:rPr>
            <a:t>AREE </a:t>
          </a:r>
          <a:endParaRPr b="0" lang="en-US" sz="900" spc="-1" strike="noStrike">
            <a:latin typeface="Times New Roman"/>
          </a:endParaRPr>
        </a:p>
        <a:p>
          <a:r>
            <a:rPr b="1" lang="en-US" sz="900" spc="-1" strike="noStrike">
              <a:solidFill>
                <a:srgbClr val="dedc00"/>
              </a:solidFill>
              <a:latin typeface="Arial"/>
            </a:rPr>
            <a:t>GEOGRAFICHE</a:t>
          </a:r>
          <a:endParaRPr b="0" lang="en-US" sz="900" spc="-1" strike="noStrike">
            <a:latin typeface="Times New Roman"/>
          </a:endParaRPr>
        </a:p>
      </xdr:txBody>
    </xdr:sp>
    <xdr:clientData/>
  </xdr:twoCellAnchor>
  <xdr:twoCellAnchor editAs="oneCell">
    <xdr:from>
      <xdr:col>7</xdr:col>
      <xdr:colOff>266040</xdr:colOff>
      <xdr:row>0</xdr:row>
      <xdr:rowOff>0</xdr:rowOff>
    </xdr:from>
    <xdr:to>
      <xdr:col>8</xdr:col>
      <xdr:colOff>766800</xdr:colOff>
      <xdr:row>6</xdr:row>
      <xdr:rowOff>47880</xdr:rowOff>
    </xdr:to>
    <xdr:sp>
      <xdr:nvSpPr>
        <xdr:cNvPr id="214" name="CasellaDiTesto 52"/>
        <xdr:cNvSpPr/>
      </xdr:nvSpPr>
      <xdr:spPr>
        <a:xfrm>
          <a:off x="9090000" y="0"/>
          <a:ext cx="1164960" cy="168624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NOTA </a:t>
          </a:r>
          <a:endParaRPr b="0" lang="en-US" sz="900" spc="-1" strike="noStrike">
            <a:latin typeface="Times New Roman"/>
          </a:endParaRPr>
        </a:p>
        <a:p>
          <a:r>
            <a:rPr b="1" lang="en-US" sz="900" spc="-1" strike="noStrike">
              <a:solidFill>
                <a:srgbClr val="808080"/>
              </a:solidFill>
              <a:latin typeface="Arial"/>
            </a:rPr>
            <a:t>INFORMATIVA</a:t>
          </a:r>
          <a:endParaRPr b="0" lang="en-US" sz="900" spc="-1" strike="noStrike">
            <a:latin typeface="Times New Roman"/>
          </a:endParaRPr>
        </a:p>
      </xdr:txBody>
    </xdr:sp>
    <xdr:clientData/>
  </xdr:twoCellAnchor>
  <xdr:twoCellAnchor editAs="oneCell">
    <xdr:from>
      <xdr:col>2</xdr:col>
      <xdr:colOff>1063800</xdr:colOff>
      <xdr:row>0</xdr:row>
      <xdr:rowOff>13320</xdr:rowOff>
    </xdr:from>
    <xdr:to>
      <xdr:col>3</xdr:col>
      <xdr:colOff>882720</xdr:colOff>
      <xdr:row>6</xdr:row>
      <xdr:rowOff>39960</xdr:rowOff>
    </xdr:to>
    <xdr:sp>
      <xdr:nvSpPr>
        <xdr:cNvPr id="215" name="CasellaDiTesto 53"/>
        <xdr:cNvSpPr/>
      </xdr:nvSpPr>
      <xdr:spPr>
        <a:xfrm>
          <a:off x="3904920" y="13320"/>
          <a:ext cx="1279440" cy="166500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a:t>
          </a:r>
          <a:endParaRPr b="0" lang="en-US" sz="900" spc="-1" strike="noStrike">
            <a:latin typeface="Times New Roman"/>
          </a:endParaRPr>
        </a:p>
        <a:p>
          <a:r>
            <a:rPr b="1" lang="en-US" sz="900" spc="-1" strike="noStrike">
              <a:solidFill>
                <a:srgbClr val="808080"/>
              </a:solidFill>
              <a:latin typeface="Arial"/>
            </a:rPr>
            <a:t>VIDEO</a:t>
          </a:r>
          <a:endParaRPr b="0" lang="en-US" sz="900" spc="-1" strike="noStrike">
            <a:latin typeface="Times New Roman"/>
          </a:endParaRPr>
        </a:p>
      </xdr:txBody>
    </xdr:sp>
    <xdr:clientData/>
  </xdr:twoCellAnchor>
  <xdr:twoCellAnchor editAs="oneCell">
    <xdr:from>
      <xdr:col>0</xdr:col>
      <xdr:colOff>39240</xdr:colOff>
      <xdr:row>0</xdr:row>
      <xdr:rowOff>64440</xdr:rowOff>
    </xdr:from>
    <xdr:to>
      <xdr:col>1</xdr:col>
      <xdr:colOff>1102320</xdr:colOff>
      <xdr:row>6</xdr:row>
      <xdr:rowOff>75960</xdr:rowOff>
    </xdr:to>
    <xdr:sp>
      <xdr:nvSpPr>
        <xdr:cNvPr id="216" name="CasellaDiTesto 54"/>
        <xdr:cNvSpPr/>
      </xdr:nvSpPr>
      <xdr:spPr>
        <a:xfrm>
          <a:off x="39240" y="64440"/>
          <a:ext cx="2443680" cy="1649880"/>
        </a:xfrm>
        <a:prstGeom prst="rect">
          <a:avLst/>
        </a:prstGeom>
        <a:noFill/>
        <a:ln w="0">
          <a:noFill/>
        </a:ln>
      </xdr:spPr>
      <xdr:style>
        <a:lnRef idx="0"/>
        <a:fillRef idx="0"/>
        <a:effectRef idx="0"/>
        <a:fontRef idx="minor"/>
      </xdr:style>
    </xdr:sp>
    <xdr:clientData/>
  </xdr:twoCellAnchor>
  <xdr:twoCellAnchor editAs="oneCell">
    <xdr:from>
      <xdr:col>1</xdr:col>
      <xdr:colOff>1361880</xdr:colOff>
      <xdr:row>5</xdr:row>
      <xdr:rowOff>90000</xdr:rowOff>
    </xdr:from>
    <xdr:to>
      <xdr:col>3</xdr:col>
      <xdr:colOff>64080</xdr:colOff>
      <xdr:row>7</xdr:row>
      <xdr:rowOff>154080</xdr:rowOff>
    </xdr:to>
    <xdr:sp>
      <xdr:nvSpPr>
        <xdr:cNvPr id="217" name="CasellaDiTesto 55"/>
        <xdr:cNvSpPr/>
      </xdr:nvSpPr>
      <xdr:spPr>
        <a:xfrm>
          <a:off x="2742480" y="1566360"/>
          <a:ext cx="1623240" cy="3880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DETTAGLIO</a:t>
          </a:r>
          <a:endParaRPr b="0" lang="en-US" sz="900" spc="-1" strike="noStrike">
            <a:latin typeface="Times New Roman"/>
          </a:endParaRPr>
        </a:p>
        <a:p>
          <a:r>
            <a:rPr b="1" lang="en-US" sz="900" spc="-1" strike="noStrike">
              <a:solidFill>
                <a:srgbClr val="808080"/>
              </a:solidFill>
              <a:latin typeface="Arial"/>
            </a:rPr>
            <a:t>BRAND E CHANNEL</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xdr:colOff>
      <xdr:row>7</xdr:row>
      <xdr:rowOff>333720</xdr:rowOff>
    </xdr:from>
    <xdr:to>
      <xdr:col>19</xdr:col>
      <xdr:colOff>52200</xdr:colOff>
      <xdr:row>76</xdr:row>
      <xdr:rowOff>126720</xdr:rowOff>
    </xdr:to>
    <xdr:sp>
      <xdr:nvSpPr>
        <xdr:cNvPr id="218" name="CasellaDiTesto 13"/>
        <xdr:cNvSpPr/>
      </xdr:nvSpPr>
      <xdr:spPr>
        <a:xfrm>
          <a:off x="74520" y="2143440"/>
          <a:ext cx="12193200" cy="1114668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t">
          <a:noAutofit/>
        </a:bodyPr>
        <a:p>
          <a:r>
            <a:rPr b="1" lang="en-US" sz="1800" spc="-1" strike="noStrike">
              <a:solidFill>
                <a:srgbClr val="c00000"/>
              </a:solidFill>
              <a:latin typeface="Arial"/>
            </a:rPr>
            <a:t>Cos'è Audiweb Database</a:t>
          </a:r>
          <a:endParaRPr b="0" lang="en-US" sz="1800" spc="-1" strike="noStrike">
            <a:latin typeface="Times New Roman"/>
          </a:endParaRPr>
        </a:p>
        <a:p>
          <a:endParaRPr b="0" lang="en-US" sz="1200" spc="-1" strike="noStrike">
            <a:latin typeface="Times New Roman"/>
          </a:endParaRPr>
        </a:p>
        <a:p>
          <a:r>
            <a:rPr b="0" lang="en-US" sz="1100" spc="-1" strike="noStrike">
              <a:solidFill>
                <a:srgbClr val="575b5c"/>
              </a:solidFill>
              <a:latin typeface="Arial"/>
            </a:rPr>
            <a:t>File distribuiti elettronicamente con cadenza mensile contenenti:</a:t>
          </a:r>
          <a:endParaRPr b="0" lang="en-US" sz="1100" spc="-1" strike="noStrike">
            <a:latin typeface="Times New Roman"/>
          </a:endParaRPr>
        </a:p>
        <a:p>
          <a:r>
            <a:rPr b="0" lang="en-US" sz="1100" spc="-1" strike="noStrike">
              <a:solidFill>
                <a:srgbClr val="575b5c"/>
              </a:solidFill>
              <a:latin typeface="Arial"/>
            </a:rPr>
            <a:t>• </a:t>
          </a:r>
          <a:r>
            <a:rPr b="0" lang="en-US" sz="1100" spc="-1" strike="noStrike">
              <a:solidFill>
                <a:srgbClr val="575b5c"/>
              </a:solidFill>
              <a:latin typeface="Arial"/>
            </a:rPr>
            <a:t>i dati elementari del panel costituiti dai clickstream dei singoli componenti, normalizzati, ed aggregati sulla base di fasce orarie</a:t>
          </a:r>
          <a:endParaRPr b="0" lang="en-US" sz="1100" spc="-1" strike="noStrike">
            <a:latin typeface="Times New Roman"/>
          </a:endParaRPr>
        </a:p>
        <a:p>
          <a:r>
            <a:rPr b="0" lang="en-US" sz="1100" spc="-1" strike="noStrike">
              <a:solidFill>
                <a:srgbClr val="575b5c"/>
              </a:solidFill>
              <a:latin typeface="Arial"/>
            </a:rPr>
            <a:t>• </a:t>
          </a:r>
          <a:r>
            <a:rPr b="0" lang="en-US" sz="1100" spc="-1" strike="noStrike">
              <a:solidFill>
                <a:srgbClr val="575b5c"/>
              </a:solidFill>
              <a:latin typeface="Arial"/>
            </a:rPr>
            <a:t>l’archivio delle rilevazioni quotidiane del sistema censuario</a:t>
          </a:r>
          <a:endParaRPr b="0" lang="en-US" sz="1100" spc="-1" strike="noStrike">
            <a:latin typeface="Times New Roman"/>
          </a:endParaRPr>
        </a:p>
        <a:p>
          <a:r>
            <a:rPr b="0" lang="en-US" sz="1100" spc="-1" strike="noStrike">
              <a:solidFill>
                <a:srgbClr val="575b5c"/>
              </a:solidFill>
              <a:latin typeface="Arial"/>
            </a:rPr>
            <a:t>• </a:t>
          </a:r>
          <a:r>
            <a:rPr b="0" lang="en-US" sz="1100" spc="-1" strike="noStrike">
              <a:solidFill>
                <a:srgbClr val="575b5c"/>
              </a:solidFill>
              <a:latin typeface="Arial"/>
            </a:rPr>
            <a:t>il catalogo con le codifiche delle Property*</a:t>
          </a:r>
          <a:endParaRPr b="0" lang="en-US" sz="1100" spc="-1" strike="noStrike">
            <a:latin typeface="Times New Roman"/>
          </a:endParaRPr>
        </a:p>
        <a:p>
          <a:r>
            <a:rPr b="0" lang="en-US" sz="1100" spc="-1" strike="noStrike">
              <a:solidFill>
                <a:srgbClr val="575b5c"/>
              </a:solidFill>
              <a:latin typeface="Arial"/>
            </a:rPr>
            <a:t>• </a:t>
          </a:r>
          <a:r>
            <a:rPr b="0" lang="en-US" sz="1100" spc="-1" strike="noStrike">
              <a:solidFill>
                <a:srgbClr val="575b5c"/>
              </a:solidFill>
              <a:latin typeface="Arial"/>
            </a:rPr>
            <a:t>I dati di Audiweb Database si riferiscono solo alle Property dei Publisher iscritti*, di qualsiasi dimensione. Per le Property che hanno una audience inferiore alla soglia di rappresentatività del panel viene distribuito il solo dato censuario</a:t>
          </a:r>
          <a:endParaRPr b="0" lang="en-US" sz="1100" spc="-1" strike="noStrike">
            <a:latin typeface="Times New Roman"/>
          </a:endParaRPr>
        </a:p>
        <a:p>
          <a:r>
            <a:rPr b="0" lang="en-US" sz="1100" spc="-1" strike="noStrike">
              <a:solidFill>
                <a:srgbClr val="575b5c"/>
              </a:solidFill>
              <a:latin typeface="Arial"/>
            </a:rPr>
            <a:t>• </a:t>
          </a:r>
          <a:r>
            <a:rPr b="0" lang="en-US" sz="1100" spc="-1" strike="noStrike">
              <a:solidFill>
                <a:srgbClr val="575b5c"/>
              </a:solidFill>
              <a:latin typeface="Arial"/>
            </a:rPr>
            <a:t>Il dato viene distribuito a software house abilitate da Audiweb a cui viene fornita la lista dei sottoscrittori del servizio.</a:t>
          </a:r>
          <a:endParaRPr b="0" lang="en-US" sz="1100" spc="-1" strike="noStrike">
            <a:latin typeface="Times New Roman"/>
          </a:endParaRPr>
        </a:p>
        <a:p>
          <a:r>
            <a:rPr b="0" lang="en-US" sz="1100" spc="-1" strike="noStrike">
              <a:solidFill>
                <a:srgbClr val="575b5c"/>
              </a:solidFill>
              <a:latin typeface="Arial"/>
            </a:rPr>
            <a:t> </a:t>
          </a:r>
          <a:endParaRPr b="0" lang="en-US" sz="1100" spc="-1" strike="noStrike">
            <a:latin typeface="Times New Roman"/>
          </a:endParaRPr>
        </a:p>
        <a:p>
          <a:r>
            <a:rPr b="1" lang="en-US" sz="1800" spc="-1" strike="noStrike">
              <a:solidFill>
                <a:srgbClr val="c00000"/>
              </a:solidFill>
              <a:latin typeface="Arial"/>
            </a:rPr>
            <a:t>In particolare</a:t>
          </a:r>
          <a:endParaRPr b="0" lang="en-US" sz="1800" spc="-1" strike="noStrike">
            <a:latin typeface="Times New Roman"/>
          </a:endParaRPr>
        </a:p>
        <a:p>
          <a:r>
            <a:rPr b="0" lang="en-US" sz="1100" spc="-1" strike="noStrike">
              <a:solidFill>
                <a:srgbClr val="575b5c"/>
              </a:solidFill>
              <a:latin typeface="Arial"/>
            </a:rPr>
            <a:t>Audiweb Database  offre un dato che utilizza al meglio le metodologie di rilevazione attualmente disponibili sul mercato digitale:</a:t>
          </a:r>
          <a:endParaRPr b="0" lang="en-US" sz="1100" spc="-1" strike="noStrike">
            <a:latin typeface="Times New Roman"/>
          </a:endParaRPr>
        </a:p>
        <a:p>
          <a:r>
            <a:rPr b="0" lang="en-US" sz="1100" spc="-1" strike="noStrike">
              <a:solidFill>
                <a:srgbClr val="575b5c"/>
              </a:solidFill>
              <a:latin typeface="Arial"/>
            </a:rPr>
            <a:t>- la "</a:t>
          </a:r>
          <a:r>
            <a:rPr b="1" lang="en-US" sz="1100" spc="-1" strike="noStrike">
              <a:solidFill>
                <a:srgbClr val="575b5c"/>
              </a:solidFill>
              <a:latin typeface="Arial"/>
            </a:rPr>
            <a:t>data fusion" </a:t>
          </a:r>
          <a:r>
            <a:rPr b="0" lang="en-US" sz="1100" spc="-1" strike="noStrike">
              <a:solidFill>
                <a:srgbClr val="575b5c"/>
              </a:solidFill>
              <a:latin typeface="Arial"/>
            </a:rPr>
            <a:t>con la quale si ricostruisce la navigazione totale degli individui (sia da casa che da lavoro) a partire dai dati forniti dai due panel Home e Work, con la metodologia del "gemellaggio" tra panelisti Home e Work con caratteristiche "simili";</a:t>
          </a:r>
          <a:endParaRPr b="0" lang="en-US" sz="1100" spc="-1" strike="noStrike">
            <a:latin typeface="Times New Roman"/>
          </a:endParaRPr>
        </a:p>
        <a:p>
          <a:r>
            <a:rPr b="0" lang="en-US" sz="1100" spc="-1" strike="noStrike">
              <a:solidFill>
                <a:srgbClr val="575b5c"/>
              </a:solidFill>
              <a:latin typeface="Arial"/>
            </a:rPr>
            <a:t>- l</a:t>
          </a:r>
          <a:r>
            <a:rPr b="1" lang="en-US" sz="1100" spc="-1" strike="noStrike">
              <a:solidFill>
                <a:srgbClr val="575b5c"/>
              </a:solidFill>
              <a:latin typeface="Arial"/>
            </a:rPr>
            <a:t>'estensione/clonazione </a:t>
          </a:r>
          <a:r>
            <a:rPr b="0" lang="en-US" sz="1100" spc="-1" strike="noStrike">
              <a:solidFill>
                <a:srgbClr val="575b5c"/>
              </a:solidFill>
              <a:latin typeface="Arial"/>
            </a:rPr>
            <a:t>per "altri luoghi di navigazione" che consente di aggiungere i contributi di navigazione effettuati da luoghi diversi da casa o lavoro (es. Università, Scuole, Internet Café, ecc.);</a:t>
          </a:r>
          <a:endParaRPr b="0" lang="en-US" sz="1100" spc="-1" strike="noStrike">
            <a:latin typeface="Times New Roman"/>
          </a:endParaRPr>
        </a:p>
        <a:p>
          <a:r>
            <a:rPr b="0" lang="en-US" sz="1100" spc="-1" strike="noStrike">
              <a:solidFill>
                <a:srgbClr val="575b5c"/>
              </a:solidFill>
              <a:latin typeface="Arial"/>
            </a:rPr>
            <a:t>- la </a:t>
          </a:r>
          <a:r>
            <a:rPr b="1" lang="en-US" sz="1100" spc="-1" strike="noStrike">
              <a:solidFill>
                <a:srgbClr val="575b5c"/>
              </a:solidFill>
              <a:latin typeface="Arial"/>
            </a:rPr>
            <a:t>ponderazione censuaria che </a:t>
          </a:r>
          <a:r>
            <a:rPr b="0" lang="en-US" sz="1100" spc="-1" strike="noStrike">
              <a:solidFill>
                <a:srgbClr val="575b5c"/>
              </a:solidFill>
              <a:latin typeface="Arial"/>
            </a:rPr>
            <a:t>permette, mediante il confronto tra le pagine viste da panel e le pagine viste da censuario, opportunamente calcolate al netto degli accessi da device diversi dal PC e dall'estero, di riponderare correttamente su base giorno/fascia oraria i pesi dei panelisti per garantire un risultato più rispondente alla reale navigazione dell'universo internet italiano. </a:t>
          </a:r>
          <a:endParaRPr b="0" lang="en-US" sz="1100" spc="-1" strike="noStrike">
            <a:latin typeface="Times New Roman"/>
          </a:endParaRPr>
        </a:p>
        <a:p>
          <a:endParaRPr b="0" lang="en-US" sz="1100" spc="-1" strike="noStrike">
            <a:latin typeface="Times New Roman"/>
          </a:endParaRPr>
        </a:p>
        <a:p>
          <a:r>
            <a:rPr b="0" lang="en-US" sz="1100" spc="-1" strike="noStrike">
              <a:solidFill>
                <a:srgbClr val="575b5c"/>
              </a:solidFill>
              <a:latin typeface="Arial"/>
            </a:rPr>
            <a:t>Audiweb Database contiene i dati di sintesi riferiti </a:t>
          </a:r>
          <a:r>
            <a:rPr b="1" lang="en-US" sz="1100" spc="-1" strike="noStrike">
              <a:solidFill>
                <a:srgbClr val="575b5c"/>
              </a:solidFill>
              <a:latin typeface="Arial"/>
            </a:rPr>
            <a:t>all'universo +2 </a:t>
          </a:r>
          <a:r>
            <a:rPr b="0" lang="en-US" sz="1100" spc="-1" strike="noStrike">
              <a:solidFill>
                <a:srgbClr val="575b5c"/>
              </a:solidFill>
              <a:latin typeface="Arial"/>
            </a:rPr>
            <a:t>anni e presenta valori differenti dai dati contenuti in Audiweb Trends poiché quest'ultimo è il Report riferito alla </a:t>
          </a:r>
          <a:r>
            <a:rPr b="1" lang="en-US" sz="1100" spc="-1" strike="noStrike">
              <a:solidFill>
                <a:srgbClr val="575b5c"/>
              </a:solidFill>
              <a:latin typeface="Arial"/>
            </a:rPr>
            <a:t>Ricerca di Base </a:t>
          </a:r>
          <a:r>
            <a:rPr b="0" lang="en-US" sz="1100" spc="-1" strike="noStrike">
              <a:solidFill>
                <a:srgbClr val="575b5c"/>
              </a:solidFill>
              <a:latin typeface="Arial"/>
            </a:rPr>
            <a:t>finalizzata alla definizione dell'universo degli utenti internet in Italia (potenziale di accesso) tra gli 11 e i 74 anni. La Ricerca di Base, infatti, fornisce la percentuale di popolazione che ha accesso a internet declinato su ogni profilo socio-demografico ed è fondamentale per l’estensione dell’universo alla navigazione da “Altri Luoghi” oltre Casa e Lavoro e per garantire la corretta ponderazione del panel. </a:t>
          </a:r>
          <a:endParaRPr b="0" lang="en-US" sz="1100" spc="-1" strike="noStrike">
            <a:latin typeface="Times New Roman"/>
          </a:endParaRPr>
        </a:p>
        <a:p>
          <a:r>
            <a:rPr b="0" lang="en-US" sz="1100" spc="-1" strike="noStrike">
              <a:solidFill>
                <a:srgbClr val="575b5c"/>
              </a:solidFill>
              <a:latin typeface="Arial"/>
            </a:rPr>
            <a:t>Basata su un campione teorico costituito da interviste face to face con estrazione dei nominativi dalle liste elettorali su un campione della popolazione italiana residente (individui di 11-74 anni), la Ricerca di Base consente l'estensione dell'universo ai fini della ponderazione del panel grazie alla rilevazione, mediante un approfondimento sulla composizione della famiglia, della presenza di componenti tra 2-10 e +74** anni </a:t>
          </a:r>
          <a:endParaRPr b="0" lang="en-US" sz="1100" spc="-1" strike="noStrike">
            <a:latin typeface="Times New Roman"/>
          </a:endParaRPr>
        </a:p>
        <a:p>
          <a:r>
            <a:rPr b="0" lang="en-US" sz="1100" spc="-1" strike="noStrike">
              <a:solidFill>
                <a:srgbClr val="575b5c"/>
              </a:solidFill>
              <a:latin typeface="Arial"/>
            </a:rPr>
            <a:t>Il panel di individui utilizzato per produrre l’Audiweb Database viene ponderato sulla base dei pesi di ciascuno dei profili degli individui che hanno accesso ad internet. Tali pesi, dunque, vengono dedotti dalla Audiweb Ricerca di base. </a:t>
          </a:r>
          <a:endParaRPr b="0" lang="en-US" sz="1100" spc="-1" strike="noStrike">
            <a:latin typeface="Times New Roman"/>
          </a:endParaRPr>
        </a:p>
        <a:p>
          <a:endParaRPr b="0" lang="en-US" sz="1100" spc="-1" strike="noStrike">
            <a:latin typeface="Times New Roman"/>
          </a:endParaRPr>
        </a:p>
        <a:p>
          <a:r>
            <a:rPr b="0" lang="en-US" sz="1100" spc="-1" strike="noStrike">
              <a:solidFill>
                <a:srgbClr val="575b5c"/>
              </a:solidFill>
              <a:latin typeface="Arial"/>
            </a:rPr>
            <a:t>I dati presenti in Audiweb Database del mese di Dicembre 2013 fanno riferimento ad un campione di  40.595  individui</a:t>
          </a:r>
          <a:endParaRPr b="0" lang="en-US" sz="1100" spc="-1" strike="noStrike">
            <a:latin typeface="Times New Roman"/>
          </a:endParaRPr>
        </a:p>
        <a:p>
          <a:r>
            <a:rPr b="0" lang="en-US" sz="1100" spc="-1" strike="noStrike">
              <a:solidFill>
                <a:srgbClr val="575b5c"/>
              </a:solidFill>
              <a:latin typeface="Arial"/>
            </a:rPr>
            <a:t>Per ulteriori informazioni e per un approfondimento sulle Note informative, consultare il sito www.audiweb.i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800" spc="-1" strike="noStrike">
              <a:solidFill>
                <a:srgbClr val="c00000"/>
              </a:solidFill>
              <a:latin typeface="Arial"/>
            </a:rPr>
            <a:t>Chi è Audiweb</a:t>
          </a:r>
          <a:endParaRPr b="0" lang="en-US" sz="1800" spc="-1" strike="noStrike">
            <a:latin typeface="Times New Roman"/>
          </a:endParaRPr>
        </a:p>
        <a:p>
          <a:r>
            <a:rPr b="0" lang="en-US" sz="1100" spc="-1" strike="noStrike">
              <a:solidFill>
                <a:srgbClr val="575b5c"/>
              </a:solidFill>
              <a:latin typeface="Arial"/>
            </a:rPr>
            <a:t>Audiweb è il soggetto realizzatore e distributore dei dati sulla audience online. Il suo obiettivo primario è fornire informazioni oggettive e imparziali al mercato, di carattere quantitativo e qualitativo, sulla fruizione del mezzo Internet e sui sistemi online utilizzando opportuni strumenti di rilevazione.</a:t>
          </a:r>
          <a:endParaRPr b="0" lang="en-US" sz="1100" spc="-1" strike="noStrike">
            <a:latin typeface="Times New Roman"/>
          </a:endParaRPr>
        </a:p>
        <a:p>
          <a:r>
            <a:rPr b="0" lang="en-US" sz="1100" spc="-1" strike="noStrike">
              <a:solidFill>
                <a:srgbClr val="575b5c"/>
              </a:solidFill>
              <a:latin typeface="Arial"/>
            </a:rPr>
            <a:t>Audiweb è un Joint Industry Committee guidato dal Presidente Enrico Gasperini e composto da tutti gli operatori del mercato: Fedoweb, associazione degli editori online; UPA Utenti Pubblicità Associati, che rappresenta le aziende nazionali e multinazionali che investono in pubblicità; e Assap Servizi, l’azienda di servizi di AssoComunicazione, associazione delle agenzie e centri media operanti in Itali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000" spc="-1" strike="noStrike">
              <a:solidFill>
                <a:srgbClr val="575b5c"/>
              </a:solidFill>
              <a:latin typeface="Arial"/>
            </a:rPr>
            <a:t>*Property: è il più alto livello di aggregazione di un insieme di siti,domini, brand e channel. La property fa generalmente capo ad un'azienda, organizzazione, agenzia di governo, gruppo privato o altra' istituzione che abbia la proprietà del 50% + 1 di ciascun dominio e/url al proprio interno. Un dominio o un sito unico può essere iscritto ad un'unica property. Di conseguenza, un sito che è co-posseduto da due gruppi societari sarà inserito in una sola delle due property.</a:t>
          </a:r>
          <a:endParaRPr b="0" lang="en-US" sz="1000" spc="-1" strike="noStrike">
            <a:latin typeface="Times New Roman"/>
          </a:endParaRPr>
        </a:p>
        <a:p>
          <a:r>
            <a:rPr b="0" i="1" lang="en-US" sz="1000" spc="-1" strike="noStrike">
              <a:solidFill>
                <a:srgbClr val="575b5c"/>
              </a:solidFill>
              <a:latin typeface="Arial"/>
            </a:rPr>
            <a:t>*Publisher iscritto: è un editore online che si “iscrive” al servizio rappresentando una o più Property</a:t>
          </a:r>
          <a:endParaRPr b="0" lang="en-US" sz="1000" spc="-1" strike="noStrike">
            <a:latin typeface="Times New Roman"/>
          </a:endParaRPr>
        </a:p>
        <a:p>
          <a:r>
            <a:rPr b="0" i="1" lang="en-US" sz="1000" spc="-1" strike="noStrike">
              <a:solidFill>
                <a:srgbClr val="575b5c"/>
              </a:solidFill>
              <a:latin typeface="Arial"/>
            </a:rPr>
            <a:t>** Per quanto riguarda gli individui + 74 anni, si fa riferimento  esclusivamente agli individui che vivono in nuclei familiari dove c'è almeno un componente tra gli 11-74 ann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8400</xdr:colOff>
      <xdr:row>67</xdr:row>
      <xdr:rowOff>65160</xdr:rowOff>
    </xdr:from>
    <xdr:to>
      <xdr:col>19</xdr:col>
      <xdr:colOff>63000</xdr:colOff>
      <xdr:row>67</xdr:row>
      <xdr:rowOff>65880</xdr:rowOff>
    </xdr:to>
    <xdr:sp>
      <xdr:nvSpPr>
        <xdr:cNvPr id="219" name="Connettore 1 15"/>
        <xdr:cNvSpPr/>
      </xdr:nvSpPr>
      <xdr:spPr>
        <a:xfrm>
          <a:off x="158400" y="11771280"/>
          <a:ext cx="12120120" cy="720"/>
        </a:xfrm>
        <a:prstGeom prst="line">
          <a:avLst/>
        </a:prstGeom>
        <a:ln w="9360">
          <a:solidFill>
            <a:srgbClr val="c00000"/>
          </a:solidFill>
          <a:round/>
        </a:ln>
      </xdr:spPr>
      <xdr:style>
        <a:lnRef idx="0"/>
        <a:fillRef idx="0"/>
        <a:effectRef idx="0"/>
        <a:fontRef idx="minor"/>
      </xdr:style>
    </xdr:sp>
    <xdr:clientData/>
  </xdr:twoCellAnchor>
  <xdr:twoCellAnchor editAs="oneCell">
    <xdr:from>
      <xdr:col>0</xdr:col>
      <xdr:colOff>27000</xdr:colOff>
      <xdr:row>0</xdr:row>
      <xdr:rowOff>720</xdr:rowOff>
    </xdr:from>
    <xdr:to>
      <xdr:col>18</xdr:col>
      <xdr:colOff>574560</xdr:colOff>
      <xdr:row>5</xdr:row>
      <xdr:rowOff>9360</xdr:rowOff>
    </xdr:to>
    <xdr:pic>
      <xdr:nvPicPr>
        <xdr:cNvPr id="220" name="Immagine 10" descr=""/>
        <xdr:cNvPicPr/>
      </xdr:nvPicPr>
      <xdr:blipFill>
        <a:blip r:embed="rId1"/>
        <a:stretch/>
      </xdr:blipFill>
      <xdr:spPr>
        <a:xfrm>
          <a:off x="27000" y="720"/>
          <a:ext cx="12118680" cy="1494720"/>
        </a:xfrm>
        <a:prstGeom prst="rect">
          <a:avLst/>
        </a:prstGeom>
        <a:ln w="0">
          <a:noFill/>
        </a:ln>
      </xdr:spPr>
    </xdr:pic>
    <xdr:clientData/>
  </xdr:twoCellAnchor>
  <xdr:twoCellAnchor editAs="oneCell">
    <xdr:from>
      <xdr:col>3</xdr:col>
      <xdr:colOff>516240</xdr:colOff>
      <xdr:row>0</xdr:row>
      <xdr:rowOff>0</xdr:rowOff>
    </xdr:from>
    <xdr:to>
      <xdr:col>5</xdr:col>
      <xdr:colOff>348840</xdr:colOff>
      <xdr:row>5</xdr:row>
      <xdr:rowOff>98640</xdr:rowOff>
    </xdr:to>
    <xdr:sp>
      <xdr:nvSpPr>
        <xdr:cNvPr id="221" name="CasellaDiTesto 11"/>
        <xdr:cNvSpPr/>
      </xdr:nvSpPr>
      <xdr:spPr>
        <a:xfrm>
          <a:off x="2419200" y="0"/>
          <a:ext cx="1121760" cy="15847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7</xdr:col>
      <xdr:colOff>540720</xdr:colOff>
      <xdr:row>0</xdr:row>
      <xdr:rowOff>3240</xdr:rowOff>
    </xdr:from>
    <xdr:to>
      <xdr:col>9</xdr:col>
      <xdr:colOff>525600</xdr:colOff>
      <xdr:row>5</xdr:row>
      <xdr:rowOff>73800</xdr:rowOff>
    </xdr:to>
    <xdr:sp>
      <xdr:nvSpPr>
        <xdr:cNvPr id="222" name="CasellaDiTesto 12"/>
        <xdr:cNvSpPr/>
      </xdr:nvSpPr>
      <xdr:spPr>
        <a:xfrm>
          <a:off x="5022000" y="3240"/>
          <a:ext cx="1273680" cy="1556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INTERNET </a:t>
          </a:r>
          <a:endParaRPr b="0" lang="en-US" sz="1000" spc="-1" strike="noStrike">
            <a:latin typeface="Times New Roman"/>
          </a:endParaRPr>
        </a:p>
        <a:p>
          <a:r>
            <a:rPr b="1" lang="en-US" sz="1000" spc="-1" strike="noStrike">
              <a:solidFill>
                <a:srgbClr val="808080"/>
              </a:solidFill>
              <a:latin typeface="Arial"/>
            </a:rPr>
            <a:t>AUDIENCE </a:t>
          </a:r>
          <a:endParaRPr b="0" lang="en-US" sz="1000" spc="-1" strike="noStrike">
            <a:latin typeface="Times New Roman"/>
          </a:endParaRPr>
        </a:p>
      </xdr:txBody>
    </xdr:sp>
    <xdr:clientData/>
  </xdr:twoCellAnchor>
  <xdr:twoCellAnchor editAs="oneCell">
    <xdr:from>
      <xdr:col>9</xdr:col>
      <xdr:colOff>516240</xdr:colOff>
      <xdr:row>0</xdr:row>
      <xdr:rowOff>0</xdr:rowOff>
    </xdr:from>
    <xdr:to>
      <xdr:col>11</xdr:col>
      <xdr:colOff>599400</xdr:colOff>
      <xdr:row>5</xdr:row>
      <xdr:rowOff>80280</xdr:rowOff>
    </xdr:to>
    <xdr:sp>
      <xdr:nvSpPr>
        <xdr:cNvPr id="223" name="CasellaDiTesto 20"/>
        <xdr:cNvSpPr/>
      </xdr:nvSpPr>
      <xdr:spPr>
        <a:xfrm>
          <a:off x="6286320" y="0"/>
          <a:ext cx="1372320" cy="156636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12</xdr:col>
      <xdr:colOff>38160</xdr:colOff>
      <xdr:row>0</xdr:row>
      <xdr:rowOff>0</xdr:rowOff>
    </xdr:from>
    <xdr:to>
      <xdr:col>13</xdr:col>
      <xdr:colOff>635760</xdr:colOff>
      <xdr:row>5</xdr:row>
      <xdr:rowOff>78120</xdr:rowOff>
    </xdr:to>
    <xdr:sp>
      <xdr:nvSpPr>
        <xdr:cNvPr id="224" name="CasellaDiTesto 21"/>
        <xdr:cNvSpPr/>
      </xdr:nvSpPr>
      <xdr:spPr>
        <a:xfrm>
          <a:off x="7742160" y="0"/>
          <a:ext cx="1242000" cy="15642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14</xdr:col>
      <xdr:colOff>99000</xdr:colOff>
      <xdr:row>0</xdr:row>
      <xdr:rowOff>0</xdr:rowOff>
    </xdr:from>
    <xdr:to>
      <xdr:col>15</xdr:col>
      <xdr:colOff>622800</xdr:colOff>
      <xdr:row>5</xdr:row>
      <xdr:rowOff>87840</xdr:rowOff>
    </xdr:to>
    <xdr:sp>
      <xdr:nvSpPr>
        <xdr:cNvPr id="225" name="CasellaDiTesto 22"/>
        <xdr:cNvSpPr/>
      </xdr:nvSpPr>
      <xdr:spPr>
        <a:xfrm>
          <a:off x="9091800" y="0"/>
          <a:ext cx="1168560" cy="15739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c00000"/>
              </a:solidFill>
              <a:latin typeface="Arial"/>
            </a:rPr>
            <a:t>NOTA </a:t>
          </a:r>
          <a:endParaRPr b="0" lang="en-US" sz="1000" spc="-1" strike="noStrike">
            <a:latin typeface="Times New Roman"/>
          </a:endParaRPr>
        </a:p>
        <a:p>
          <a:r>
            <a:rPr b="1" lang="en-US" sz="1000" spc="-1" strike="noStrike">
              <a:solidFill>
                <a:srgbClr val="c00000"/>
              </a:solidFill>
              <a:latin typeface="Arial"/>
            </a:rPr>
            <a:t>INFORMATIVA</a:t>
          </a:r>
          <a:endParaRPr b="0" lang="en-US" sz="1000" spc="-1" strike="noStrike">
            <a:latin typeface="Times New Roman"/>
          </a:endParaRPr>
        </a:p>
      </xdr:txBody>
    </xdr:sp>
    <xdr:clientData/>
  </xdr:twoCellAnchor>
  <xdr:twoCellAnchor editAs="oneCell">
    <xdr:from>
      <xdr:col>5</xdr:col>
      <xdr:colOff>513720</xdr:colOff>
      <xdr:row>0</xdr:row>
      <xdr:rowOff>13320</xdr:rowOff>
    </xdr:from>
    <xdr:to>
      <xdr:col>7</xdr:col>
      <xdr:colOff>498240</xdr:colOff>
      <xdr:row>5</xdr:row>
      <xdr:rowOff>83880</xdr:rowOff>
    </xdr:to>
    <xdr:sp>
      <xdr:nvSpPr>
        <xdr:cNvPr id="226" name="CasellaDiTesto 23"/>
        <xdr:cNvSpPr/>
      </xdr:nvSpPr>
      <xdr:spPr>
        <a:xfrm>
          <a:off x="3705840" y="13320"/>
          <a:ext cx="1273680" cy="1556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DATI</a:t>
          </a:r>
          <a:endParaRPr b="0" lang="en-US" sz="1000" spc="-1" strike="noStrike">
            <a:latin typeface="Times New Roman"/>
          </a:endParaRPr>
        </a:p>
        <a:p>
          <a:r>
            <a:rPr b="1" lang="en-US" sz="1000" spc="-1" strike="noStrike">
              <a:solidFill>
                <a:srgbClr val="575b5c"/>
              </a:solidFill>
              <a:latin typeface="Arial"/>
            </a:rPr>
            <a:t>VIDEO</a:t>
          </a:r>
          <a:endParaRPr b="0" lang="en-US" sz="1000" spc="-1" strike="noStrike">
            <a:latin typeface="Times New Roman"/>
          </a:endParaRPr>
        </a:p>
      </xdr:txBody>
    </xdr:sp>
    <xdr:clientData/>
  </xdr:twoCellAnchor>
  <xdr:twoCellAnchor editAs="oneCell">
    <xdr:from>
      <xdr:col>0</xdr:col>
      <xdr:colOff>51120</xdr:colOff>
      <xdr:row>0</xdr:row>
      <xdr:rowOff>64440</xdr:rowOff>
    </xdr:from>
    <xdr:to>
      <xdr:col>3</xdr:col>
      <xdr:colOff>599400</xdr:colOff>
      <xdr:row>5</xdr:row>
      <xdr:rowOff>14400</xdr:rowOff>
    </xdr:to>
    <xdr:sp>
      <xdr:nvSpPr>
        <xdr:cNvPr id="227" name="CasellaDiTesto 24"/>
        <xdr:cNvSpPr/>
      </xdr:nvSpPr>
      <xdr:spPr>
        <a:xfrm>
          <a:off x="51120" y="64440"/>
          <a:ext cx="2451240" cy="1436040"/>
        </a:xfrm>
        <a:prstGeom prst="rect">
          <a:avLst/>
        </a:prstGeom>
        <a:noFill/>
        <a:ln w="0">
          <a:noFill/>
        </a:ln>
      </xdr:spPr>
      <xdr:style>
        <a:lnRef idx="0"/>
        <a:fillRef idx="0"/>
        <a:effectRef idx="0"/>
        <a:fontRef idx="minor"/>
      </xdr:style>
    </xdr:sp>
    <xdr:clientData/>
  </xdr:twoCellAnchor>
  <xdr:twoCellAnchor editAs="oneCell">
    <xdr:from>
      <xdr:col>0</xdr:col>
      <xdr:colOff>27000</xdr:colOff>
      <xdr:row>0</xdr:row>
      <xdr:rowOff>720</xdr:rowOff>
    </xdr:from>
    <xdr:to>
      <xdr:col>18</xdr:col>
      <xdr:colOff>574560</xdr:colOff>
      <xdr:row>5</xdr:row>
      <xdr:rowOff>9360</xdr:rowOff>
    </xdr:to>
    <xdr:pic>
      <xdr:nvPicPr>
        <xdr:cNvPr id="228" name="Immagine 10" descr=""/>
        <xdr:cNvPicPr/>
      </xdr:nvPicPr>
      <xdr:blipFill>
        <a:blip r:embed="rId2"/>
        <a:stretch/>
      </xdr:blipFill>
      <xdr:spPr>
        <a:xfrm>
          <a:off x="27000" y="720"/>
          <a:ext cx="12118680" cy="1494720"/>
        </a:xfrm>
        <a:prstGeom prst="rect">
          <a:avLst/>
        </a:prstGeom>
        <a:ln w="0">
          <a:noFill/>
        </a:ln>
      </xdr:spPr>
    </xdr:pic>
    <xdr:clientData/>
  </xdr:twoCellAnchor>
  <xdr:twoCellAnchor editAs="oneCell">
    <xdr:from>
      <xdr:col>3</xdr:col>
      <xdr:colOff>516240</xdr:colOff>
      <xdr:row>0</xdr:row>
      <xdr:rowOff>0</xdr:rowOff>
    </xdr:from>
    <xdr:to>
      <xdr:col>5</xdr:col>
      <xdr:colOff>348840</xdr:colOff>
      <xdr:row>5</xdr:row>
      <xdr:rowOff>98640</xdr:rowOff>
    </xdr:to>
    <xdr:sp>
      <xdr:nvSpPr>
        <xdr:cNvPr id="229" name="CasellaDiTesto 16"/>
        <xdr:cNvSpPr/>
      </xdr:nvSpPr>
      <xdr:spPr>
        <a:xfrm>
          <a:off x="2419200" y="0"/>
          <a:ext cx="1121760" cy="15847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7</xdr:col>
      <xdr:colOff>540720</xdr:colOff>
      <xdr:row>0</xdr:row>
      <xdr:rowOff>3240</xdr:rowOff>
    </xdr:from>
    <xdr:to>
      <xdr:col>9</xdr:col>
      <xdr:colOff>525600</xdr:colOff>
      <xdr:row>5</xdr:row>
      <xdr:rowOff>73800</xdr:rowOff>
    </xdr:to>
    <xdr:sp>
      <xdr:nvSpPr>
        <xdr:cNvPr id="230" name="CasellaDiTesto 17"/>
        <xdr:cNvSpPr/>
      </xdr:nvSpPr>
      <xdr:spPr>
        <a:xfrm>
          <a:off x="5022000" y="3240"/>
          <a:ext cx="1273680" cy="1556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INTERNET </a:t>
          </a:r>
          <a:endParaRPr b="0" lang="en-US" sz="1000" spc="-1" strike="noStrike">
            <a:latin typeface="Times New Roman"/>
          </a:endParaRPr>
        </a:p>
        <a:p>
          <a:r>
            <a:rPr b="1" lang="en-US" sz="1000" spc="-1" strike="noStrike">
              <a:solidFill>
                <a:srgbClr val="808080"/>
              </a:solidFill>
              <a:latin typeface="Arial"/>
            </a:rPr>
            <a:t>AUDIENCE </a:t>
          </a:r>
          <a:endParaRPr b="0" lang="en-US" sz="1000" spc="-1" strike="noStrike">
            <a:latin typeface="Times New Roman"/>
          </a:endParaRPr>
        </a:p>
      </xdr:txBody>
    </xdr:sp>
    <xdr:clientData/>
  </xdr:twoCellAnchor>
  <xdr:twoCellAnchor editAs="oneCell">
    <xdr:from>
      <xdr:col>9</xdr:col>
      <xdr:colOff>516240</xdr:colOff>
      <xdr:row>0</xdr:row>
      <xdr:rowOff>0</xdr:rowOff>
    </xdr:from>
    <xdr:to>
      <xdr:col>11</xdr:col>
      <xdr:colOff>599400</xdr:colOff>
      <xdr:row>5</xdr:row>
      <xdr:rowOff>80280</xdr:rowOff>
    </xdr:to>
    <xdr:sp>
      <xdr:nvSpPr>
        <xdr:cNvPr id="231" name="CasellaDiTesto 18"/>
        <xdr:cNvSpPr/>
      </xdr:nvSpPr>
      <xdr:spPr>
        <a:xfrm>
          <a:off x="6286320" y="0"/>
          <a:ext cx="1372320" cy="156636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12</xdr:col>
      <xdr:colOff>38160</xdr:colOff>
      <xdr:row>0</xdr:row>
      <xdr:rowOff>0</xdr:rowOff>
    </xdr:from>
    <xdr:to>
      <xdr:col>13</xdr:col>
      <xdr:colOff>635760</xdr:colOff>
      <xdr:row>5</xdr:row>
      <xdr:rowOff>78120</xdr:rowOff>
    </xdr:to>
    <xdr:sp>
      <xdr:nvSpPr>
        <xdr:cNvPr id="232" name="CasellaDiTesto 19"/>
        <xdr:cNvSpPr/>
      </xdr:nvSpPr>
      <xdr:spPr>
        <a:xfrm>
          <a:off x="7742160" y="0"/>
          <a:ext cx="1242000" cy="15642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14</xdr:col>
      <xdr:colOff>99000</xdr:colOff>
      <xdr:row>0</xdr:row>
      <xdr:rowOff>0</xdr:rowOff>
    </xdr:from>
    <xdr:to>
      <xdr:col>15</xdr:col>
      <xdr:colOff>622800</xdr:colOff>
      <xdr:row>5</xdr:row>
      <xdr:rowOff>87840</xdr:rowOff>
    </xdr:to>
    <xdr:sp>
      <xdr:nvSpPr>
        <xdr:cNvPr id="233" name="CasellaDiTesto 25"/>
        <xdr:cNvSpPr/>
      </xdr:nvSpPr>
      <xdr:spPr>
        <a:xfrm>
          <a:off x="9091800" y="0"/>
          <a:ext cx="1168560" cy="15739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c00000"/>
              </a:solidFill>
              <a:latin typeface="Arial"/>
            </a:rPr>
            <a:t>NOTA </a:t>
          </a:r>
          <a:endParaRPr b="0" lang="en-US" sz="1000" spc="-1" strike="noStrike">
            <a:latin typeface="Times New Roman"/>
          </a:endParaRPr>
        </a:p>
        <a:p>
          <a:r>
            <a:rPr b="1" lang="en-US" sz="1000" spc="-1" strike="noStrike">
              <a:solidFill>
                <a:srgbClr val="c00000"/>
              </a:solidFill>
              <a:latin typeface="Arial"/>
            </a:rPr>
            <a:t>INFORMATIVA</a:t>
          </a:r>
          <a:endParaRPr b="0" lang="en-US" sz="1000" spc="-1" strike="noStrike">
            <a:latin typeface="Times New Roman"/>
          </a:endParaRPr>
        </a:p>
      </xdr:txBody>
    </xdr:sp>
    <xdr:clientData/>
  </xdr:twoCellAnchor>
  <xdr:twoCellAnchor editAs="oneCell">
    <xdr:from>
      <xdr:col>5</xdr:col>
      <xdr:colOff>513720</xdr:colOff>
      <xdr:row>0</xdr:row>
      <xdr:rowOff>13320</xdr:rowOff>
    </xdr:from>
    <xdr:to>
      <xdr:col>7</xdr:col>
      <xdr:colOff>498240</xdr:colOff>
      <xdr:row>5</xdr:row>
      <xdr:rowOff>83880</xdr:rowOff>
    </xdr:to>
    <xdr:sp>
      <xdr:nvSpPr>
        <xdr:cNvPr id="234" name="CasellaDiTesto 26"/>
        <xdr:cNvSpPr/>
      </xdr:nvSpPr>
      <xdr:spPr>
        <a:xfrm>
          <a:off x="3705840" y="13320"/>
          <a:ext cx="1273680" cy="1556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DATI</a:t>
          </a:r>
          <a:endParaRPr b="0" lang="en-US" sz="1000" spc="-1" strike="noStrike">
            <a:latin typeface="Times New Roman"/>
          </a:endParaRPr>
        </a:p>
        <a:p>
          <a:r>
            <a:rPr b="1" lang="en-US" sz="1000" spc="-1" strike="noStrike">
              <a:solidFill>
                <a:srgbClr val="575b5c"/>
              </a:solidFill>
              <a:latin typeface="Arial"/>
            </a:rPr>
            <a:t>VIDEO</a:t>
          </a:r>
          <a:endParaRPr b="0" lang="en-US" sz="1000" spc="-1" strike="noStrike">
            <a:latin typeface="Times New Roman"/>
          </a:endParaRPr>
        </a:p>
      </xdr:txBody>
    </xdr:sp>
    <xdr:clientData/>
  </xdr:twoCellAnchor>
  <xdr:twoCellAnchor editAs="oneCell">
    <xdr:from>
      <xdr:col>0</xdr:col>
      <xdr:colOff>51120</xdr:colOff>
      <xdr:row>0</xdr:row>
      <xdr:rowOff>64440</xdr:rowOff>
    </xdr:from>
    <xdr:to>
      <xdr:col>3</xdr:col>
      <xdr:colOff>599400</xdr:colOff>
      <xdr:row>5</xdr:row>
      <xdr:rowOff>14400</xdr:rowOff>
    </xdr:to>
    <xdr:sp>
      <xdr:nvSpPr>
        <xdr:cNvPr id="235" name="CasellaDiTesto 27"/>
        <xdr:cNvSpPr/>
      </xdr:nvSpPr>
      <xdr:spPr>
        <a:xfrm>
          <a:off x="51120" y="64440"/>
          <a:ext cx="2451240" cy="1436040"/>
        </a:xfrm>
        <a:prstGeom prst="rect">
          <a:avLst/>
        </a:prstGeom>
        <a:noFill/>
        <a:ln w="0">
          <a:noFill/>
        </a:ln>
      </xdr:spPr>
      <xdr:style>
        <a:lnRef idx="0"/>
        <a:fillRef idx="0"/>
        <a:effectRef idx="0"/>
        <a:fontRef idx="minor"/>
      </xdr:style>
    </xdr:sp>
    <xdr:clientData/>
  </xdr:twoCellAnchor>
  <xdr:twoCellAnchor editAs="oneCell">
    <xdr:from>
      <xdr:col>3</xdr:col>
      <xdr:colOff>301680</xdr:colOff>
      <xdr:row>5</xdr:row>
      <xdr:rowOff>114480</xdr:rowOff>
    </xdr:from>
    <xdr:to>
      <xdr:col>5</xdr:col>
      <xdr:colOff>554040</xdr:colOff>
      <xdr:row>7</xdr:row>
      <xdr:rowOff>85680</xdr:rowOff>
    </xdr:to>
    <xdr:sp>
      <xdr:nvSpPr>
        <xdr:cNvPr id="236" name="CasellaDiTesto 28"/>
        <xdr:cNvSpPr/>
      </xdr:nvSpPr>
      <xdr:spPr>
        <a:xfrm>
          <a:off x="2204640" y="1600560"/>
          <a:ext cx="1541520" cy="2948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DETTAGLIO</a:t>
          </a:r>
          <a:endParaRPr b="0" lang="en-US" sz="1000" spc="-1" strike="noStrike">
            <a:latin typeface="Times New Roman"/>
          </a:endParaRPr>
        </a:p>
        <a:p>
          <a:r>
            <a:rPr b="1" lang="en-US" sz="1000" spc="-1" strike="noStrike">
              <a:solidFill>
                <a:srgbClr val="575b5c"/>
              </a:solidFill>
              <a:latin typeface="Arial"/>
            </a:rPr>
            <a:t>BRAND E CHANNEL</a:t>
          </a:r>
          <a:endParaRPr b="0" lang="en-US" sz="1000" spc="-1" strike="noStrike">
            <a:latin typeface="Times New Roman"/>
          </a:endParaRPr>
        </a:p>
      </xdr:txBody>
    </xdr:sp>
    <xdr:clientData/>
  </xdr:twoCellAnchor>
  <xdr:twoCellAnchor editAs="oneCell">
    <xdr:from>
      <xdr:col>0</xdr:col>
      <xdr:colOff>37080</xdr:colOff>
      <xdr:row>0</xdr:row>
      <xdr:rowOff>0</xdr:rowOff>
    </xdr:from>
    <xdr:to>
      <xdr:col>18</xdr:col>
      <xdr:colOff>556920</xdr:colOff>
      <xdr:row>7</xdr:row>
      <xdr:rowOff>232920</xdr:rowOff>
    </xdr:to>
    <xdr:pic>
      <xdr:nvPicPr>
        <xdr:cNvPr id="237" name="Immagine 29" descr=""/>
        <xdr:cNvPicPr/>
      </xdr:nvPicPr>
      <xdr:blipFill>
        <a:blip r:embed="rId3"/>
        <a:stretch/>
      </xdr:blipFill>
      <xdr:spPr>
        <a:xfrm>
          <a:off x="37080" y="0"/>
          <a:ext cx="12090960" cy="2042640"/>
        </a:xfrm>
        <a:prstGeom prst="rect">
          <a:avLst/>
        </a:prstGeom>
        <a:ln w="0">
          <a:noFill/>
        </a:ln>
      </xdr:spPr>
    </xdr:pic>
    <xdr:clientData/>
  </xdr:twoCellAnchor>
  <xdr:twoCellAnchor editAs="oneCell">
    <xdr:from>
      <xdr:col>4</xdr:col>
      <xdr:colOff>134640</xdr:colOff>
      <xdr:row>0</xdr:row>
      <xdr:rowOff>40320</xdr:rowOff>
    </xdr:from>
    <xdr:to>
      <xdr:col>6</xdr:col>
      <xdr:colOff>169920</xdr:colOff>
      <xdr:row>5</xdr:row>
      <xdr:rowOff>101160</xdr:rowOff>
    </xdr:to>
    <xdr:sp>
      <xdr:nvSpPr>
        <xdr:cNvPr id="238" name="CasellaDiTesto 30"/>
        <xdr:cNvSpPr/>
      </xdr:nvSpPr>
      <xdr:spPr>
        <a:xfrm>
          <a:off x="2682360" y="40320"/>
          <a:ext cx="1324080" cy="15469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 </a:t>
          </a:r>
          <a:endParaRPr b="0" lang="en-US" sz="900" spc="-1" strike="noStrike">
            <a:latin typeface="Times New Roman"/>
          </a:endParaRPr>
        </a:p>
      </xdr:txBody>
    </xdr:sp>
    <xdr:clientData/>
  </xdr:twoCellAnchor>
  <xdr:twoCellAnchor editAs="oneCell">
    <xdr:from>
      <xdr:col>8</xdr:col>
      <xdr:colOff>146160</xdr:colOff>
      <xdr:row>0</xdr:row>
      <xdr:rowOff>0</xdr:rowOff>
    </xdr:from>
    <xdr:to>
      <xdr:col>10</xdr:col>
      <xdr:colOff>131400</xdr:colOff>
      <xdr:row>6</xdr:row>
      <xdr:rowOff>36000</xdr:rowOff>
    </xdr:to>
    <xdr:sp>
      <xdr:nvSpPr>
        <xdr:cNvPr id="239" name="CasellaDiTesto 31"/>
        <xdr:cNvSpPr/>
      </xdr:nvSpPr>
      <xdr:spPr>
        <a:xfrm>
          <a:off x="5271840" y="0"/>
          <a:ext cx="1274400" cy="16837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INTERNET </a:t>
          </a:r>
          <a:endParaRPr b="0" lang="en-US" sz="900" spc="-1" strike="noStrike">
            <a:latin typeface="Times New Roman"/>
          </a:endParaRPr>
        </a:p>
        <a:p>
          <a:r>
            <a:rPr b="1" lang="en-US" sz="900" spc="-1" strike="noStrike">
              <a:solidFill>
                <a:srgbClr val="808080"/>
              </a:solidFill>
              <a:latin typeface="Arial"/>
            </a:rPr>
            <a:t>AUDIENCE </a:t>
          </a:r>
          <a:endParaRPr b="0" lang="en-US" sz="900" spc="-1" strike="noStrike">
            <a:latin typeface="Times New Roman"/>
          </a:endParaRPr>
        </a:p>
      </xdr:txBody>
    </xdr:sp>
    <xdr:clientData/>
  </xdr:twoCellAnchor>
  <xdr:twoCellAnchor editAs="oneCell">
    <xdr:from>
      <xdr:col>9</xdr:col>
      <xdr:colOff>636480</xdr:colOff>
      <xdr:row>0</xdr:row>
      <xdr:rowOff>0</xdr:rowOff>
    </xdr:from>
    <xdr:to>
      <xdr:col>12</xdr:col>
      <xdr:colOff>109800</xdr:colOff>
      <xdr:row>6</xdr:row>
      <xdr:rowOff>48960</xdr:rowOff>
    </xdr:to>
    <xdr:sp>
      <xdr:nvSpPr>
        <xdr:cNvPr id="240" name="CasellaDiTesto 32"/>
        <xdr:cNvSpPr/>
      </xdr:nvSpPr>
      <xdr:spPr>
        <a:xfrm>
          <a:off x="6406560" y="0"/>
          <a:ext cx="1407240" cy="16966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PROFILO SOCIO DEMOGRAFICO</a:t>
          </a:r>
          <a:endParaRPr b="0" lang="en-US" sz="900" spc="-1" strike="noStrike">
            <a:latin typeface="Times New Roman"/>
          </a:endParaRPr>
        </a:p>
      </xdr:txBody>
    </xdr:sp>
    <xdr:clientData/>
  </xdr:twoCellAnchor>
  <xdr:twoCellAnchor editAs="oneCell">
    <xdr:from>
      <xdr:col>12</xdr:col>
      <xdr:colOff>74880</xdr:colOff>
      <xdr:row>0</xdr:row>
      <xdr:rowOff>0</xdr:rowOff>
    </xdr:from>
    <xdr:to>
      <xdr:col>14</xdr:col>
      <xdr:colOff>62280</xdr:colOff>
      <xdr:row>6</xdr:row>
      <xdr:rowOff>48960</xdr:rowOff>
    </xdr:to>
    <xdr:sp>
      <xdr:nvSpPr>
        <xdr:cNvPr id="241" name="CasellaDiTesto 33"/>
        <xdr:cNvSpPr/>
      </xdr:nvSpPr>
      <xdr:spPr>
        <a:xfrm>
          <a:off x="7778880" y="0"/>
          <a:ext cx="1276200" cy="16966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AREE </a:t>
          </a:r>
          <a:endParaRPr b="0" lang="en-US" sz="900" spc="-1" strike="noStrike">
            <a:latin typeface="Times New Roman"/>
          </a:endParaRPr>
        </a:p>
        <a:p>
          <a:r>
            <a:rPr b="1" lang="en-US" sz="900" spc="-1" strike="noStrike">
              <a:solidFill>
                <a:srgbClr val="808080"/>
              </a:solidFill>
              <a:latin typeface="Arial"/>
            </a:rPr>
            <a:t>GEOGRAFICHE</a:t>
          </a:r>
          <a:endParaRPr b="0" lang="en-US" sz="900" spc="-1" strike="noStrike">
            <a:latin typeface="Times New Roman"/>
          </a:endParaRPr>
        </a:p>
      </xdr:txBody>
    </xdr:sp>
    <xdr:clientData/>
  </xdr:twoCellAnchor>
  <xdr:twoCellAnchor editAs="oneCell">
    <xdr:from>
      <xdr:col>14</xdr:col>
      <xdr:colOff>110160</xdr:colOff>
      <xdr:row>0</xdr:row>
      <xdr:rowOff>0</xdr:rowOff>
    </xdr:from>
    <xdr:to>
      <xdr:col>15</xdr:col>
      <xdr:colOff>634320</xdr:colOff>
      <xdr:row>6</xdr:row>
      <xdr:rowOff>48960</xdr:rowOff>
    </xdr:to>
    <xdr:sp>
      <xdr:nvSpPr>
        <xdr:cNvPr id="242" name="CasellaDiTesto 34"/>
        <xdr:cNvSpPr/>
      </xdr:nvSpPr>
      <xdr:spPr>
        <a:xfrm>
          <a:off x="9102960" y="0"/>
          <a:ext cx="1168920" cy="16966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bf1617"/>
              </a:solidFill>
              <a:latin typeface="Arial"/>
            </a:rPr>
            <a:t>NOTA </a:t>
          </a:r>
          <a:endParaRPr b="0" lang="en-US" sz="900" spc="-1" strike="noStrike">
            <a:latin typeface="Times New Roman"/>
          </a:endParaRPr>
        </a:p>
        <a:p>
          <a:r>
            <a:rPr b="1" lang="en-US" sz="900" spc="-1" strike="noStrike">
              <a:solidFill>
                <a:srgbClr val="bf1617"/>
              </a:solidFill>
              <a:latin typeface="Arial"/>
            </a:rPr>
            <a:t>INFORMATIVA</a:t>
          </a:r>
          <a:endParaRPr b="0" lang="en-US" sz="900" spc="-1" strike="noStrike">
            <a:latin typeface="Times New Roman"/>
          </a:endParaRPr>
        </a:p>
      </xdr:txBody>
    </xdr:sp>
    <xdr:clientData/>
  </xdr:twoCellAnchor>
  <xdr:twoCellAnchor editAs="oneCell">
    <xdr:from>
      <xdr:col>6</xdr:col>
      <xdr:colOff>107640</xdr:colOff>
      <xdr:row>0</xdr:row>
      <xdr:rowOff>13320</xdr:rowOff>
    </xdr:from>
    <xdr:to>
      <xdr:col>8</xdr:col>
      <xdr:colOff>93240</xdr:colOff>
      <xdr:row>6</xdr:row>
      <xdr:rowOff>39960</xdr:rowOff>
    </xdr:to>
    <xdr:sp>
      <xdr:nvSpPr>
        <xdr:cNvPr id="243" name="CasellaDiTesto 35"/>
        <xdr:cNvSpPr/>
      </xdr:nvSpPr>
      <xdr:spPr>
        <a:xfrm>
          <a:off x="3944160" y="13320"/>
          <a:ext cx="1274760" cy="167436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a:t>
          </a:r>
          <a:endParaRPr b="0" lang="en-US" sz="900" spc="-1" strike="noStrike">
            <a:latin typeface="Times New Roman"/>
          </a:endParaRPr>
        </a:p>
        <a:p>
          <a:r>
            <a:rPr b="1" lang="en-US" sz="900" spc="-1" strike="noStrike">
              <a:solidFill>
                <a:srgbClr val="808080"/>
              </a:solidFill>
              <a:latin typeface="Arial"/>
            </a:rPr>
            <a:t>VIDEO</a:t>
          </a:r>
          <a:endParaRPr b="0" lang="en-US" sz="900" spc="-1" strike="noStrike">
            <a:latin typeface="Times New Roman"/>
          </a:endParaRPr>
        </a:p>
      </xdr:txBody>
    </xdr:sp>
    <xdr:clientData/>
  </xdr:twoCellAnchor>
  <xdr:twoCellAnchor editAs="oneCell">
    <xdr:from>
      <xdr:col>0</xdr:col>
      <xdr:colOff>38880</xdr:colOff>
      <xdr:row>0</xdr:row>
      <xdr:rowOff>64440</xdr:rowOff>
    </xdr:from>
    <xdr:to>
      <xdr:col>3</xdr:col>
      <xdr:colOff>587520</xdr:colOff>
      <xdr:row>6</xdr:row>
      <xdr:rowOff>75960</xdr:rowOff>
    </xdr:to>
    <xdr:sp>
      <xdr:nvSpPr>
        <xdr:cNvPr id="244" name="CasellaDiTesto 36"/>
        <xdr:cNvSpPr/>
      </xdr:nvSpPr>
      <xdr:spPr>
        <a:xfrm>
          <a:off x="38880" y="64440"/>
          <a:ext cx="2451600" cy="1659240"/>
        </a:xfrm>
        <a:prstGeom prst="rect">
          <a:avLst/>
        </a:prstGeom>
        <a:noFill/>
        <a:ln w="0">
          <a:noFill/>
        </a:ln>
      </xdr:spPr>
      <xdr:style>
        <a:lnRef idx="0"/>
        <a:fillRef idx="0"/>
        <a:effectRef idx="0"/>
        <a:fontRef idx="minor"/>
      </xdr:style>
    </xdr:sp>
    <xdr:clientData/>
  </xdr:twoCellAnchor>
  <xdr:twoCellAnchor editAs="oneCell">
    <xdr:from>
      <xdr:col>4</xdr:col>
      <xdr:colOff>239040</xdr:colOff>
      <xdr:row>5</xdr:row>
      <xdr:rowOff>89640</xdr:rowOff>
    </xdr:from>
    <xdr:to>
      <xdr:col>6</xdr:col>
      <xdr:colOff>491760</xdr:colOff>
      <xdr:row>7</xdr:row>
      <xdr:rowOff>154080</xdr:rowOff>
    </xdr:to>
    <xdr:sp>
      <xdr:nvSpPr>
        <xdr:cNvPr id="245" name="CasellaDiTesto 37"/>
        <xdr:cNvSpPr/>
      </xdr:nvSpPr>
      <xdr:spPr>
        <a:xfrm>
          <a:off x="2786760" y="1575720"/>
          <a:ext cx="1541520" cy="3880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DETTAGLIO</a:t>
          </a:r>
          <a:endParaRPr b="0" lang="en-US" sz="900" spc="-1" strike="noStrike">
            <a:latin typeface="Times New Roman"/>
          </a:endParaRPr>
        </a:p>
        <a:p>
          <a:r>
            <a:rPr b="1" lang="en-US" sz="900" spc="-1" strike="noStrike">
              <a:solidFill>
                <a:srgbClr val="808080"/>
              </a:solidFill>
              <a:latin typeface="Arial"/>
            </a:rPr>
            <a:t>BRAND E CHANNEL</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5760</xdr:rowOff>
    </xdr:from>
    <xdr:to>
      <xdr:col>5</xdr:col>
      <xdr:colOff>933120</xdr:colOff>
      <xdr:row>4</xdr:row>
      <xdr:rowOff>34200</xdr:rowOff>
    </xdr:to>
    <xdr:sp>
      <xdr:nvSpPr>
        <xdr:cNvPr id="12" name="Rettangolo 103"/>
        <xdr:cNvSpPr/>
      </xdr:nvSpPr>
      <xdr:spPr>
        <a:xfrm>
          <a:off x="39240" y="5760"/>
          <a:ext cx="12077640" cy="4991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7000</xdr:colOff>
      <xdr:row>0</xdr:row>
      <xdr:rowOff>0</xdr:rowOff>
    </xdr:from>
    <xdr:to>
      <xdr:col>5</xdr:col>
      <xdr:colOff>896400</xdr:colOff>
      <xdr:row>0</xdr:row>
      <xdr:rowOff>1514520</xdr:rowOff>
    </xdr:to>
    <xdr:pic>
      <xdr:nvPicPr>
        <xdr:cNvPr id="13" name="Immagine 13" descr=""/>
        <xdr:cNvPicPr/>
      </xdr:nvPicPr>
      <xdr:blipFill>
        <a:blip r:embed="rId1"/>
        <a:stretch/>
      </xdr:blipFill>
      <xdr:spPr>
        <a:xfrm>
          <a:off x="27000" y="0"/>
          <a:ext cx="12053160" cy="1514520"/>
        </a:xfrm>
        <a:prstGeom prst="rect">
          <a:avLst/>
        </a:prstGeom>
        <a:ln w="0">
          <a:noFill/>
        </a:ln>
      </xdr:spPr>
    </xdr:pic>
    <xdr:clientData/>
  </xdr:twoCellAnchor>
  <xdr:twoCellAnchor editAs="oneCell">
    <xdr:from>
      <xdr:col>0</xdr:col>
      <xdr:colOff>27000</xdr:colOff>
      <xdr:row>2</xdr:row>
      <xdr:rowOff>191160</xdr:rowOff>
    </xdr:from>
    <xdr:to>
      <xdr:col>5</xdr:col>
      <xdr:colOff>695520</xdr:colOff>
      <xdr:row>3</xdr:row>
      <xdr:rowOff>2809080</xdr:rowOff>
    </xdr:to>
    <xdr:sp>
      <xdr:nvSpPr>
        <xdr:cNvPr id="14" name="CasellaDiTesto 105"/>
        <xdr:cNvSpPr/>
      </xdr:nvSpPr>
      <xdr:spPr>
        <a:xfrm>
          <a:off x="27000" y="1867680"/>
          <a:ext cx="11852280" cy="2817720"/>
        </a:xfrm>
        <a:prstGeom prst="rect">
          <a:avLst/>
        </a:prstGeom>
        <a:noFill/>
        <a:ln w="9360">
          <a:solidFill>
            <a:srgbClr val="ffffff"/>
          </a:solidFill>
          <a:round/>
        </a:ln>
      </xdr:spPr>
      <xdr:style>
        <a:lnRef idx="0"/>
        <a:fillRef idx="0"/>
        <a:effectRef idx="0"/>
        <a:fontRef idx="minor"/>
      </xdr:style>
      <xdr:txBody>
        <a:bodyPr lIns="90000" rIns="90000" tIns="45000" bIns="45000" anchor="t">
          <a:noAutofit/>
        </a:bodyPr>
        <a:p>
          <a:r>
            <a:rPr b="1" lang="en-US" sz="1200" spc="-1" strike="noStrike">
              <a:solidFill>
                <a:srgbClr val="dc9107"/>
              </a:solidFill>
              <a:latin typeface="Arial"/>
            </a:rPr>
            <a:t>AVVERTENZE PER LA COMPARAZIONE DEI DATI DI BRAND AUDIENCE CON LE RELATIVE SERIE STORICHE </a:t>
          </a:r>
          <a:endParaRPr b="0" lang="en-US" sz="1200" spc="-1" strike="noStrike">
            <a:latin typeface="Times New Roman"/>
          </a:endParaRPr>
        </a:p>
        <a:p>
          <a:endParaRPr b="0" lang="en-US" sz="1200" spc="-1" strike="noStrike">
            <a:latin typeface="Times New Roman"/>
          </a:endParaRPr>
        </a:p>
        <a:p>
          <a:r>
            <a:rPr b="0" i="1" lang="en-US" sz="1050" spc="-1" strike="noStrike">
              <a:solidFill>
                <a:srgbClr val="575b5c"/>
              </a:solidFill>
              <a:latin typeface="Arial"/>
            </a:rPr>
            <a:t>A causa delle frequenti variazioni di perimetro e dell’evoluzione delle applicazioni e delle relative metodologie di misurazione, </a:t>
          </a:r>
          <a:r>
            <a:rPr b="1" i="1" lang="en-US" sz="1050" spc="-1" strike="noStrike">
              <a:solidFill>
                <a:srgbClr val="575b5c"/>
              </a:solidFill>
              <a:latin typeface="Arial"/>
            </a:rPr>
            <a:t>il confronto delle audience correnti dei Brand iscritti ad Audiweb con le corrispondenti serie storiche potrebbe risultare statisticamente scorretto,</a:t>
          </a:r>
          <a:r>
            <a:rPr b="0" i="1" lang="en-US" sz="1050" spc="-1" strike="noStrike">
              <a:solidFill>
                <a:srgbClr val="575b5c"/>
              </a:solidFill>
              <a:latin typeface="Arial"/>
            </a:rPr>
            <a:t> specie per alcune metriche. In particolare:</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a)</a:t>
          </a:r>
          <a:r>
            <a:rPr b="1" lang="en-US" sz="1050" spc="-1" strike="noStrike">
              <a:solidFill>
                <a:srgbClr val="575b5c"/>
              </a:solidFill>
              <a:latin typeface="Arial"/>
            </a:rPr>
            <a:t> </a:t>
          </a:r>
          <a:r>
            <a:rPr b="1" lang="en-US" sz="1050" spc="-1" strike="noStrike">
              <a:solidFill>
                <a:srgbClr val="f9b233"/>
              </a:solidFill>
              <a:latin typeface="Arial"/>
            </a:rPr>
            <a:t>I Brand sono il risultato di un’aggregazione di canali</a:t>
          </a:r>
          <a:r>
            <a:rPr b="1" lang="en-US" sz="1050" spc="-1" strike="noStrike">
              <a:solidFill>
                <a:srgbClr val="575b5c"/>
              </a:solidFill>
              <a:latin typeface="Arial"/>
            </a:rPr>
            <a:t>, domini URL e applicazioni che possono variare </a:t>
          </a:r>
          <a:r>
            <a:rPr b="0" lang="en-US" sz="1050" spc="-1" strike="noStrike">
              <a:solidFill>
                <a:srgbClr val="575b5c"/>
              </a:solidFill>
              <a:latin typeface="Arial"/>
            </a:rPr>
            <a:t>di mese in mese, per scelte editoriali e commerciali.</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b) </a:t>
          </a:r>
          <a:r>
            <a:rPr b="1" lang="en-US" sz="1050" spc="-1" strike="noStrike">
              <a:solidFill>
                <a:srgbClr val="f9b233"/>
              </a:solidFill>
              <a:latin typeface="Arial"/>
            </a:rPr>
            <a:t>Alcune sezioni dei siti vengono sempre più realizzate con tecnologie non misurabili con la metrica delle “Pagine Viste”. </a:t>
          </a:r>
          <a:r>
            <a:rPr b="0" lang="en-US" sz="1050" spc="-1" strike="noStrike">
              <a:solidFill>
                <a:srgbClr val="575b5c"/>
              </a:solidFill>
              <a:latin typeface="Arial"/>
            </a:rPr>
            <a:t>A titolo di esempio ricordiamo l'HTML5, le applicazioni Flash e Social, i video player, i widget e gli slideshow. In tutti questi casi cambiano le metriche per la misura delle opportunità di comunicazione. Per questo Audiweb ha realizzato una nuova metodologia di rilevazione complementare ed integrativa, A</a:t>
          </a:r>
          <a:r>
            <a:rPr b="0" lang="en-US" sz="1050" spc="-1" strike="noStrike">
              <a:solidFill>
                <a:srgbClr val="575b5c"/>
              </a:solidFill>
              <a:latin typeface="Arial"/>
            </a:rPr>
            <a:t>	</a:t>
          </a:r>
          <a:r>
            <a:rPr b="0" lang="en-US" sz="1050" spc="-1" strike="noStrike">
              <a:solidFill>
                <a:srgbClr val="575b5c"/>
              </a:solidFill>
              <a:latin typeface="Arial"/>
            </a:rPr>
            <a:t>udiweb Objects, che sarà disponibile dal mese di giugno di quest’anno. </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c) </a:t>
          </a:r>
          <a:r>
            <a:rPr b="1" lang="en-US" sz="1050" spc="-1" strike="noStrike">
              <a:solidFill>
                <a:srgbClr val="f9b233"/>
              </a:solidFill>
              <a:latin typeface="Arial"/>
            </a:rPr>
            <a:t>Audiweb misura ad oggi l’audience rilevata su PC, a casa al lavoro o da luoghi pubblici. </a:t>
          </a:r>
          <a:r>
            <a:rPr b="0" lang="en-US" sz="1050" spc="-1" strike="noStrike">
              <a:solidFill>
                <a:srgbClr val="575b5c"/>
              </a:solidFill>
              <a:latin typeface="Arial"/>
            </a:rPr>
            <a:t>Ma si evidenzia una quota crescente di accessi da Mobile. Per questo Audiweb ha in progetto </a:t>
          </a:r>
          <a:r>
            <a:rPr b="1" lang="en-US" sz="1050" spc="-1" strike="noStrike">
              <a:solidFill>
                <a:srgbClr val="575b5c"/>
              </a:solidFill>
              <a:latin typeface="Arial"/>
            </a:rPr>
            <a:t>l’estensione della ricerca per la rilevazione delle audience da Smartphone e Tablet,</a:t>
          </a:r>
          <a:r>
            <a:rPr b="0" lang="en-US" sz="1050" spc="-1" strike="noStrike">
              <a:solidFill>
                <a:srgbClr val="575b5c"/>
              </a:solidFill>
              <a:latin typeface="Arial"/>
            </a:rPr>
            <a:t> con l’elaborazione di un unico dato su tutti consumi digitali degli italiani da ogni device.</a:t>
          </a:r>
          <a:endParaRPr b="0" lang="en-US" sz="1050" spc="-1" strike="noStrike">
            <a:latin typeface="Times New Roman"/>
          </a:endParaRPr>
        </a:p>
        <a:p>
          <a:endParaRPr b="0" lang="en-US" sz="1050" spc="-1" strike="noStrike">
            <a:latin typeface="Times New Roman"/>
          </a:endParaRPr>
        </a:p>
        <a:p>
          <a:r>
            <a:rPr b="1" lang="en-US" sz="1050" spc="-1" strike="noStrike">
              <a:solidFill>
                <a:srgbClr val="575b5c"/>
              </a:solidFill>
              <a:latin typeface="Arial"/>
            </a:rPr>
            <a:t>I dati di Audiweb Database si riferiscono solo alle Custom Property, Parent e Brand dei Publisher iscritti ad Audiweb, di qualsiasi dimensione.</a:t>
          </a:r>
          <a:endParaRPr b="0" lang="en-US" sz="1050" spc="-1" strike="noStrike">
            <a:latin typeface="Times New Roman"/>
          </a:endParaRPr>
        </a:p>
        <a:p>
          <a:r>
            <a:rPr b="1" lang="en-US" sz="1050" spc="-1" strike="noStrike">
              <a:solidFill>
                <a:srgbClr val="575b5c"/>
              </a:solidFill>
              <a:latin typeface="Arial"/>
            </a:rPr>
            <a:t>Per quelli che hanno una audience inferiore alla soglia di rappresentatività del panel, non possono essere garantiti dati statisticamente corretti. I dati che non raggiungono la soglia minima potrebbero presentare variazioni considerevoli di mese in mese, compromettendo eventuali elaborazioni e proiezioni.</a:t>
          </a:r>
          <a:endParaRPr b="0" lang="en-US" sz="1050" spc="-1" strike="noStrike">
            <a:latin typeface="Times New Roman"/>
          </a:endParaRPr>
        </a:p>
      </xdr:txBody>
    </xdr:sp>
    <xdr:clientData/>
  </xdr:twoCellAnchor>
  <xdr:twoCellAnchor editAs="oneCell">
    <xdr:from>
      <xdr:col>0</xdr:col>
      <xdr:colOff>2345760</xdr:colOff>
      <xdr:row>0</xdr:row>
      <xdr:rowOff>0</xdr:rowOff>
    </xdr:from>
    <xdr:to>
      <xdr:col>1</xdr:col>
      <xdr:colOff>473040</xdr:colOff>
      <xdr:row>1</xdr:row>
      <xdr:rowOff>78480</xdr:rowOff>
    </xdr:to>
    <xdr:sp>
      <xdr:nvSpPr>
        <xdr:cNvPr id="15" name="CasellaDiTesto 106"/>
        <xdr:cNvSpPr/>
      </xdr:nvSpPr>
      <xdr:spPr>
        <a:xfrm>
          <a:off x="2345760" y="0"/>
          <a:ext cx="1210680" cy="15930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ffc000"/>
              </a:solidFill>
              <a:latin typeface="Arial"/>
            </a:rPr>
            <a:t>- SINTESI </a:t>
          </a:r>
          <a:endParaRPr b="0" lang="en-US" sz="1000" spc="-1" strike="noStrike">
            <a:latin typeface="Times New Roman"/>
          </a:endParaRPr>
        </a:p>
        <a:p>
          <a:r>
            <a:rPr b="1" lang="en-US" sz="1000" spc="-1" strike="noStrike">
              <a:solidFill>
                <a:srgbClr val="ffc000"/>
              </a:solidFill>
              <a:latin typeface="Arial"/>
            </a:rPr>
            <a:t>DATI </a:t>
          </a:r>
          <a:endParaRPr b="0" lang="en-US" sz="1000" spc="-1" strike="noStrike">
            <a:latin typeface="Times New Roman"/>
          </a:endParaRPr>
        </a:p>
      </xdr:txBody>
    </xdr:sp>
    <xdr:clientData/>
  </xdr:twoCellAnchor>
  <xdr:twoCellAnchor editAs="oneCell">
    <xdr:from>
      <xdr:col>1</xdr:col>
      <xdr:colOff>1879200</xdr:colOff>
      <xdr:row>0</xdr:row>
      <xdr:rowOff>5760</xdr:rowOff>
    </xdr:from>
    <xdr:to>
      <xdr:col>2</xdr:col>
      <xdr:colOff>156600</xdr:colOff>
      <xdr:row>1</xdr:row>
      <xdr:rowOff>56160</xdr:rowOff>
    </xdr:to>
    <xdr:sp>
      <xdr:nvSpPr>
        <xdr:cNvPr id="16" name="CasellaDiTesto 107"/>
        <xdr:cNvSpPr/>
      </xdr:nvSpPr>
      <xdr:spPr>
        <a:xfrm>
          <a:off x="4962600" y="5760"/>
          <a:ext cx="1361160" cy="15649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INTERNET </a:t>
          </a:r>
          <a:endParaRPr b="0" lang="en-US" sz="1000" spc="-1" strike="noStrike">
            <a:latin typeface="Times New Roman"/>
          </a:endParaRPr>
        </a:p>
        <a:p>
          <a:r>
            <a:rPr b="1" lang="en-US" sz="1000" spc="-1" strike="noStrike">
              <a:solidFill>
                <a:srgbClr val="808080"/>
              </a:solidFill>
              <a:latin typeface="Arial"/>
            </a:rPr>
            <a:t>AUDIENCE </a:t>
          </a:r>
          <a:endParaRPr b="0" lang="en-US" sz="1000" spc="-1" strike="noStrike">
            <a:latin typeface="Times New Roman"/>
          </a:endParaRPr>
        </a:p>
      </xdr:txBody>
    </xdr:sp>
    <xdr:clientData/>
  </xdr:twoCellAnchor>
  <xdr:twoCellAnchor editAs="oneCell">
    <xdr:from>
      <xdr:col>2</xdr:col>
      <xdr:colOff>147600</xdr:colOff>
      <xdr:row>0</xdr:row>
      <xdr:rowOff>0</xdr:rowOff>
    </xdr:from>
    <xdr:to>
      <xdr:col>2</xdr:col>
      <xdr:colOff>1451520</xdr:colOff>
      <xdr:row>1</xdr:row>
      <xdr:rowOff>61920</xdr:rowOff>
    </xdr:to>
    <xdr:sp>
      <xdr:nvSpPr>
        <xdr:cNvPr id="17" name="CasellaDiTesto 108"/>
        <xdr:cNvSpPr/>
      </xdr:nvSpPr>
      <xdr:spPr>
        <a:xfrm>
          <a:off x="6314760" y="0"/>
          <a:ext cx="1303920" cy="15764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2</xdr:col>
      <xdr:colOff>1496520</xdr:colOff>
      <xdr:row>0</xdr:row>
      <xdr:rowOff>0</xdr:rowOff>
    </xdr:from>
    <xdr:to>
      <xdr:col>2</xdr:col>
      <xdr:colOff>2703960</xdr:colOff>
      <xdr:row>1</xdr:row>
      <xdr:rowOff>60120</xdr:rowOff>
    </xdr:to>
    <xdr:sp>
      <xdr:nvSpPr>
        <xdr:cNvPr id="18" name="CasellaDiTesto 109"/>
        <xdr:cNvSpPr/>
      </xdr:nvSpPr>
      <xdr:spPr>
        <a:xfrm>
          <a:off x="7663680" y="0"/>
          <a:ext cx="1207440" cy="1574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2</xdr:col>
      <xdr:colOff>2776320</xdr:colOff>
      <xdr:row>0</xdr:row>
      <xdr:rowOff>0</xdr:rowOff>
    </xdr:from>
    <xdr:to>
      <xdr:col>4</xdr:col>
      <xdr:colOff>62280</xdr:colOff>
      <xdr:row>1</xdr:row>
      <xdr:rowOff>68760</xdr:rowOff>
    </xdr:to>
    <xdr:sp>
      <xdr:nvSpPr>
        <xdr:cNvPr id="19" name="CasellaDiTesto 110"/>
        <xdr:cNvSpPr/>
      </xdr:nvSpPr>
      <xdr:spPr>
        <a:xfrm>
          <a:off x="8943480" y="0"/>
          <a:ext cx="1335960" cy="15832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1</xdr:col>
      <xdr:colOff>635400</xdr:colOff>
      <xdr:row>0</xdr:row>
      <xdr:rowOff>11880</xdr:rowOff>
    </xdr:from>
    <xdr:to>
      <xdr:col>1</xdr:col>
      <xdr:colOff>1839960</xdr:colOff>
      <xdr:row>1</xdr:row>
      <xdr:rowOff>65880</xdr:rowOff>
    </xdr:to>
    <xdr:sp>
      <xdr:nvSpPr>
        <xdr:cNvPr id="20" name="CasellaDiTesto 111"/>
        <xdr:cNvSpPr/>
      </xdr:nvSpPr>
      <xdr:spPr>
        <a:xfrm>
          <a:off x="3718800" y="11880"/>
          <a:ext cx="1204560" cy="15685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SINTESI DATI</a:t>
          </a:r>
          <a:endParaRPr b="0" lang="en-US" sz="1000" spc="-1" strike="noStrike">
            <a:latin typeface="Times New Roman"/>
          </a:endParaRPr>
        </a:p>
        <a:p>
          <a:r>
            <a:rPr b="1" lang="en-US" sz="1000" spc="-1" strike="noStrike">
              <a:solidFill>
                <a:srgbClr val="808080"/>
              </a:solidFill>
              <a:latin typeface="Arial"/>
            </a:rPr>
            <a:t>VIDEO</a:t>
          </a:r>
          <a:endParaRPr b="0" lang="en-US" sz="1000" spc="-1" strike="noStrike">
            <a:latin typeface="Times New Roman"/>
          </a:endParaRPr>
        </a:p>
      </xdr:txBody>
    </xdr:sp>
    <xdr:clientData/>
  </xdr:twoCellAnchor>
  <xdr:twoCellAnchor editAs="oneCell">
    <xdr:from>
      <xdr:col>0</xdr:col>
      <xdr:colOff>51120</xdr:colOff>
      <xdr:row>0</xdr:row>
      <xdr:rowOff>65160</xdr:rowOff>
    </xdr:from>
    <xdr:to>
      <xdr:col>0</xdr:col>
      <xdr:colOff>2430000</xdr:colOff>
      <xdr:row>1</xdr:row>
      <xdr:rowOff>1800</xdr:rowOff>
    </xdr:to>
    <xdr:sp>
      <xdr:nvSpPr>
        <xdr:cNvPr id="21" name="CasellaDiTesto 112"/>
        <xdr:cNvSpPr/>
      </xdr:nvSpPr>
      <xdr:spPr>
        <a:xfrm>
          <a:off x="51120" y="65160"/>
          <a:ext cx="2378880" cy="1451160"/>
        </a:xfrm>
        <a:prstGeom prst="rect">
          <a:avLst/>
        </a:prstGeom>
        <a:noFill/>
        <a:ln w="0">
          <a:noFill/>
        </a:ln>
      </xdr:spPr>
      <xdr:style>
        <a:lnRef idx="0"/>
        <a:fillRef idx="0"/>
        <a:effectRef idx="0"/>
        <a:fontRef idx="minor"/>
      </xdr:style>
    </xdr:sp>
    <xdr:clientData/>
  </xdr:twoCellAnchor>
  <xdr:twoCellAnchor editAs="oneCell">
    <xdr:from>
      <xdr:col>0</xdr:col>
      <xdr:colOff>2246400</xdr:colOff>
      <xdr:row>1</xdr:row>
      <xdr:rowOff>3240</xdr:rowOff>
    </xdr:from>
    <xdr:to>
      <xdr:col>1</xdr:col>
      <xdr:colOff>795240</xdr:colOff>
      <xdr:row>3</xdr:row>
      <xdr:rowOff>12240</xdr:rowOff>
    </xdr:to>
    <xdr:sp>
      <xdr:nvSpPr>
        <xdr:cNvPr id="22" name="CasellaDiTesto 113"/>
        <xdr:cNvSpPr/>
      </xdr:nvSpPr>
      <xdr:spPr>
        <a:xfrm>
          <a:off x="2246400" y="1517760"/>
          <a:ext cx="1632240" cy="3708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u="sng">
              <a:solidFill>
                <a:srgbClr val="cc9900"/>
              </a:solidFill>
              <a:uFillTx/>
              <a:latin typeface="Arial"/>
            </a:rPr>
            <a:t>- DETTAGLIO</a:t>
          </a:r>
          <a:endParaRPr b="0" lang="en-US" sz="1000" spc="-1" strike="noStrike">
            <a:latin typeface="Times New Roman"/>
          </a:endParaRPr>
        </a:p>
        <a:p>
          <a:r>
            <a:rPr b="1" lang="en-US" sz="1000" spc="-1" strike="noStrike" u="sng">
              <a:solidFill>
                <a:srgbClr val="cc9900"/>
              </a:solidFill>
              <a:uFillTx/>
              <a:latin typeface="Arial"/>
            </a:rPr>
            <a:t>BRAND E CHANNEL</a:t>
          </a:r>
          <a:endParaRPr b="0" lang="en-US" sz="1000" spc="-1" strike="noStrike">
            <a:latin typeface="Times New Roman"/>
          </a:endParaRPr>
        </a:p>
      </xdr:txBody>
    </xdr:sp>
    <xdr:clientData/>
  </xdr:twoCellAnchor>
  <xdr:twoCellAnchor editAs="oneCell">
    <xdr:from>
      <xdr:col>0</xdr:col>
      <xdr:colOff>39240</xdr:colOff>
      <xdr:row>0</xdr:row>
      <xdr:rowOff>5760</xdr:rowOff>
    </xdr:from>
    <xdr:to>
      <xdr:col>5</xdr:col>
      <xdr:colOff>933120</xdr:colOff>
      <xdr:row>4</xdr:row>
      <xdr:rowOff>34200</xdr:rowOff>
    </xdr:to>
    <xdr:sp>
      <xdr:nvSpPr>
        <xdr:cNvPr id="23" name="Rettangolo 12"/>
        <xdr:cNvSpPr/>
      </xdr:nvSpPr>
      <xdr:spPr>
        <a:xfrm>
          <a:off x="39240" y="5760"/>
          <a:ext cx="12077640" cy="4991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4360</xdr:colOff>
      <xdr:row>3</xdr:row>
      <xdr:rowOff>181080</xdr:rowOff>
    </xdr:from>
    <xdr:to>
      <xdr:col>5</xdr:col>
      <xdr:colOff>723600</xdr:colOff>
      <xdr:row>3</xdr:row>
      <xdr:rowOff>3001680</xdr:rowOff>
    </xdr:to>
    <xdr:sp>
      <xdr:nvSpPr>
        <xdr:cNvPr id="24" name="CasellaDiTesto 13"/>
        <xdr:cNvSpPr/>
      </xdr:nvSpPr>
      <xdr:spPr>
        <a:xfrm>
          <a:off x="54360" y="2057400"/>
          <a:ext cx="11853000" cy="2820600"/>
        </a:xfrm>
        <a:prstGeom prst="rect">
          <a:avLst/>
        </a:prstGeom>
        <a:noFill/>
        <a:ln w="9360">
          <a:solidFill>
            <a:srgbClr val="ffffff"/>
          </a:solidFill>
          <a:round/>
        </a:ln>
      </xdr:spPr>
      <xdr:style>
        <a:lnRef idx="0"/>
        <a:fillRef idx="0"/>
        <a:effectRef idx="0"/>
        <a:fontRef idx="minor"/>
      </xdr:style>
      <xdr:txBody>
        <a:bodyPr lIns="90000" rIns="90000" tIns="45000" bIns="45000" anchor="t">
          <a:noAutofit/>
        </a:bodyPr>
        <a:p>
          <a:r>
            <a:rPr b="1" lang="en-US" sz="1200" spc="-1" strike="noStrike">
              <a:solidFill>
                <a:srgbClr val="dc9107"/>
              </a:solidFill>
              <a:latin typeface="Arial"/>
            </a:rPr>
            <a:t>AVVERTENZE PER LA COMPARAZIONE DEI DATI DI BRAND AUDIENCE CON LE RELATIVE SERIE STORICHE </a:t>
          </a:r>
          <a:endParaRPr b="0" lang="en-US" sz="1200" spc="-1" strike="noStrike">
            <a:latin typeface="Times New Roman"/>
          </a:endParaRPr>
        </a:p>
        <a:p>
          <a:endParaRPr b="0" lang="en-US" sz="1200" spc="-1" strike="noStrike">
            <a:latin typeface="Times New Roman"/>
          </a:endParaRPr>
        </a:p>
        <a:p>
          <a:r>
            <a:rPr b="0" i="1" lang="en-US" sz="1050" spc="-1" strike="noStrike">
              <a:solidFill>
                <a:srgbClr val="575b5c"/>
              </a:solidFill>
              <a:latin typeface="Arial"/>
            </a:rPr>
            <a:t>A causa delle frequenti variazioni di perimetro e dell’evoluzione delle applicazioni e delle relative metodologie di misurazione, </a:t>
          </a:r>
          <a:r>
            <a:rPr b="1" i="1" lang="en-US" sz="1050" spc="-1" strike="noStrike">
              <a:solidFill>
                <a:srgbClr val="575b5c"/>
              </a:solidFill>
              <a:latin typeface="Arial"/>
            </a:rPr>
            <a:t>il confronto delle audience correnti dei Brand iscritti ad Audiweb con le corrispondenti serie storiche potrebbe risultare statisticamente scorretto,</a:t>
          </a:r>
          <a:r>
            <a:rPr b="0" i="1" lang="en-US" sz="1050" spc="-1" strike="noStrike">
              <a:solidFill>
                <a:srgbClr val="575b5c"/>
              </a:solidFill>
              <a:latin typeface="Arial"/>
            </a:rPr>
            <a:t> specie per alcune metriche. In particolare:</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a)</a:t>
          </a:r>
          <a:r>
            <a:rPr b="1" lang="en-US" sz="1050" spc="-1" strike="noStrike">
              <a:solidFill>
                <a:srgbClr val="575b5c"/>
              </a:solidFill>
              <a:latin typeface="Arial"/>
            </a:rPr>
            <a:t> </a:t>
          </a:r>
          <a:r>
            <a:rPr b="1" lang="en-US" sz="1050" spc="-1" strike="noStrike">
              <a:solidFill>
                <a:srgbClr val="f9b233"/>
              </a:solidFill>
              <a:latin typeface="Arial"/>
            </a:rPr>
            <a:t>I Brand sono il risultato di un’aggregazione di canali</a:t>
          </a:r>
          <a:r>
            <a:rPr b="1" lang="en-US" sz="1050" spc="-1" strike="noStrike">
              <a:solidFill>
                <a:srgbClr val="575b5c"/>
              </a:solidFill>
              <a:latin typeface="Arial"/>
            </a:rPr>
            <a:t>, domini URL e applicazioni che possono variare </a:t>
          </a:r>
          <a:r>
            <a:rPr b="0" lang="en-US" sz="1050" spc="-1" strike="noStrike">
              <a:solidFill>
                <a:srgbClr val="575b5c"/>
              </a:solidFill>
              <a:latin typeface="Arial"/>
            </a:rPr>
            <a:t>di mese in mese, per scelte editoriali e commerciali.</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b) </a:t>
          </a:r>
          <a:r>
            <a:rPr b="1" lang="en-US" sz="1050" spc="-1" strike="noStrike">
              <a:solidFill>
                <a:srgbClr val="f9b233"/>
              </a:solidFill>
              <a:latin typeface="Arial"/>
            </a:rPr>
            <a:t>Alcune sezioni dei siti vengono sempre più realizzate con tecnologie non misurabili con la metrica delle “Pagine Viste”. </a:t>
          </a:r>
          <a:r>
            <a:rPr b="0" lang="en-US" sz="1050" spc="-1" strike="noStrike">
              <a:solidFill>
                <a:srgbClr val="575b5c"/>
              </a:solidFill>
              <a:latin typeface="Arial"/>
            </a:rPr>
            <a:t>A titolo di esempio ricordiamo l'HTML5, le applicazioni Flash e Social, i video player, i widget e gli slideshow. In tutti questi casi cambiano le metriche per la misura delle opportunità di comunicazione. Audiweb ha realizzato una nuova metodologia di rilevazione complementare ed integrativa, Audiweb Objects, disponibile già dal mese di giugno 2012. </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c) </a:t>
          </a:r>
          <a:r>
            <a:rPr b="1" lang="en-US" sz="1050" spc="-1" strike="noStrike">
              <a:solidFill>
                <a:srgbClr val="f9b233"/>
              </a:solidFill>
              <a:latin typeface="Arial"/>
            </a:rPr>
            <a:t>Audiweb misura ad oggi l’audience rilevata su PC, a casa al lavoro o da luoghi pubblici</a:t>
          </a:r>
          <a:r>
            <a:rPr b="0" lang="en-US" sz="1050" spc="-1" strike="noStrike">
              <a:solidFill>
                <a:srgbClr val="575b5c"/>
              </a:solidFill>
              <a:latin typeface="Arial"/>
            </a:rPr>
            <a:t>, ma si evidenzia una quota crescente di accessi da Mobile. Per questo Audiweb progettato </a:t>
          </a:r>
          <a:r>
            <a:rPr b="1" lang="en-US" sz="1050" spc="-1" strike="noStrike">
              <a:solidFill>
                <a:srgbClr val="575b5c"/>
              </a:solidFill>
              <a:latin typeface="Arial"/>
            </a:rPr>
            <a:t>l’estensione della ricerca per la rilevazione delle audience da Smartphone e Tablet,</a:t>
          </a:r>
          <a:r>
            <a:rPr b="0" lang="en-US" sz="1050" spc="-1" strike="noStrike">
              <a:solidFill>
                <a:srgbClr val="575b5c"/>
              </a:solidFill>
              <a:latin typeface="Arial"/>
            </a:rPr>
            <a:t> con l’elaborazione di un unico dato su tutti consumi digitali degli italiani da ogni device, disponibile dal 2014.</a:t>
          </a:r>
          <a:endParaRPr b="0" lang="en-US" sz="1050" spc="-1" strike="noStrike">
            <a:latin typeface="Times New Roman"/>
          </a:endParaRPr>
        </a:p>
        <a:p>
          <a:endParaRPr b="0" lang="en-US" sz="1050" spc="-1" strike="noStrike">
            <a:latin typeface="Times New Roman"/>
          </a:endParaRPr>
        </a:p>
        <a:p>
          <a:r>
            <a:rPr b="1" lang="en-US" sz="1050" spc="-1" strike="noStrike">
              <a:solidFill>
                <a:srgbClr val="575b5c"/>
              </a:solidFill>
              <a:latin typeface="Arial"/>
            </a:rPr>
            <a:t>I dati di Audiweb Database si riferiscono solo alle Custom Property, Parent e Brand dei Publisher iscritti ad Audiweb, di qualsiasi dimensione.</a:t>
          </a:r>
          <a:endParaRPr b="0" lang="en-US" sz="1050" spc="-1" strike="noStrike">
            <a:latin typeface="Times New Roman"/>
          </a:endParaRPr>
        </a:p>
        <a:p>
          <a:r>
            <a:rPr b="1" lang="en-US" sz="1050" spc="-1" strike="noStrike">
              <a:solidFill>
                <a:srgbClr val="575b5c"/>
              </a:solidFill>
              <a:latin typeface="Arial"/>
            </a:rPr>
            <a:t>Per quelli che hanno una audience inferiore alla soglia di rappresentatività del panel, non possono essere garantiti dati statisticamente corretti. I dati che non raggiungono la soglia minima potrebbero presentare variazioni considerevoli di mese in mese, compromettendo eventuali elaborazioni e proiezioni.</a:t>
          </a:r>
          <a:endParaRPr b="0" lang="en-US" sz="1050" spc="-1" strike="noStrike">
            <a:latin typeface="Times New Roman"/>
          </a:endParaRPr>
        </a:p>
      </xdr:txBody>
    </xdr:sp>
    <xdr:clientData/>
  </xdr:twoCellAnchor>
  <xdr:twoCellAnchor editAs="oneCell">
    <xdr:from>
      <xdr:col>0</xdr:col>
      <xdr:colOff>27000</xdr:colOff>
      <xdr:row>0</xdr:row>
      <xdr:rowOff>0</xdr:rowOff>
    </xdr:from>
    <xdr:to>
      <xdr:col>5</xdr:col>
      <xdr:colOff>894600</xdr:colOff>
      <xdr:row>3</xdr:row>
      <xdr:rowOff>144720</xdr:rowOff>
    </xdr:to>
    <xdr:pic>
      <xdr:nvPicPr>
        <xdr:cNvPr id="25" name="Immagine 14" descr=""/>
        <xdr:cNvPicPr/>
      </xdr:nvPicPr>
      <xdr:blipFill>
        <a:blip r:embed="rId2"/>
        <a:stretch/>
      </xdr:blipFill>
      <xdr:spPr>
        <a:xfrm>
          <a:off x="27000" y="0"/>
          <a:ext cx="12051360" cy="2021040"/>
        </a:xfrm>
        <a:prstGeom prst="rect">
          <a:avLst/>
        </a:prstGeom>
        <a:ln w="0">
          <a:noFill/>
        </a:ln>
      </xdr:spPr>
    </xdr:pic>
    <xdr:clientData/>
  </xdr:twoCellAnchor>
  <xdr:twoCellAnchor editAs="oneCell">
    <xdr:from>
      <xdr:col>0</xdr:col>
      <xdr:colOff>2571480</xdr:colOff>
      <xdr:row>0</xdr:row>
      <xdr:rowOff>41400</xdr:rowOff>
    </xdr:from>
    <xdr:to>
      <xdr:col>1</xdr:col>
      <xdr:colOff>900360</xdr:colOff>
      <xdr:row>1</xdr:row>
      <xdr:rowOff>81000</xdr:rowOff>
    </xdr:to>
    <xdr:sp>
      <xdr:nvSpPr>
        <xdr:cNvPr id="26" name="CasellaDiTesto 15"/>
        <xdr:cNvSpPr/>
      </xdr:nvSpPr>
      <xdr:spPr>
        <a:xfrm>
          <a:off x="2571480" y="41400"/>
          <a:ext cx="1412280" cy="15541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f9b233"/>
              </a:solidFill>
              <a:latin typeface="Arial"/>
            </a:rPr>
            <a:t>SINTESI  DATI </a:t>
          </a:r>
          <a:endParaRPr b="0" lang="en-US" sz="900" spc="-1" strike="noStrike">
            <a:latin typeface="Times New Roman"/>
          </a:endParaRPr>
        </a:p>
      </xdr:txBody>
    </xdr:sp>
    <xdr:clientData/>
  </xdr:twoCellAnchor>
  <xdr:twoCellAnchor editAs="oneCell">
    <xdr:from>
      <xdr:col>1</xdr:col>
      <xdr:colOff>2093040</xdr:colOff>
      <xdr:row>0</xdr:row>
      <xdr:rowOff>0</xdr:rowOff>
    </xdr:from>
    <xdr:to>
      <xdr:col>2</xdr:col>
      <xdr:colOff>373320</xdr:colOff>
      <xdr:row>1</xdr:row>
      <xdr:rowOff>160560</xdr:rowOff>
    </xdr:to>
    <xdr:sp>
      <xdr:nvSpPr>
        <xdr:cNvPr id="27" name="CasellaDiTesto 16"/>
        <xdr:cNvSpPr/>
      </xdr:nvSpPr>
      <xdr:spPr>
        <a:xfrm>
          <a:off x="5176440" y="0"/>
          <a:ext cx="1364040" cy="16750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INTERNET </a:t>
          </a:r>
          <a:endParaRPr b="0" lang="en-US" sz="900" spc="-1" strike="noStrike">
            <a:latin typeface="Times New Roman"/>
          </a:endParaRPr>
        </a:p>
        <a:p>
          <a:r>
            <a:rPr b="1" lang="en-US" sz="900" spc="-1" strike="noStrike">
              <a:solidFill>
                <a:srgbClr val="808080"/>
              </a:solidFill>
              <a:latin typeface="Arial"/>
            </a:rPr>
            <a:t>AUDIENCE </a:t>
          </a:r>
          <a:endParaRPr b="0" lang="en-US" sz="900" spc="-1" strike="noStrike">
            <a:latin typeface="Times New Roman"/>
          </a:endParaRPr>
        </a:p>
      </xdr:txBody>
    </xdr:sp>
    <xdr:clientData/>
  </xdr:twoCellAnchor>
  <xdr:twoCellAnchor editAs="oneCell">
    <xdr:from>
      <xdr:col>2</xdr:col>
      <xdr:colOff>264960</xdr:colOff>
      <xdr:row>0</xdr:row>
      <xdr:rowOff>0</xdr:rowOff>
    </xdr:from>
    <xdr:to>
      <xdr:col>2</xdr:col>
      <xdr:colOff>1571760</xdr:colOff>
      <xdr:row>2</xdr:row>
      <xdr:rowOff>10800</xdr:rowOff>
    </xdr:to>
    <xdr:sp>
      <xdr:nvSpPr>
        <xdr:cNvPr id="28" name="CasellaDiTesto 17"/>
        <xdr:cNvSpPr/>
      </xdr:nvSpPr>
      <xdr:spPr>
        <a:xfrm>
          <a:off x="6432120" y="0"/>
          <a:ext cx="1306800" cy="16873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PROFILO SOCIO DEMOGRAFICO</a:t>
          </a:r>
          <a:endParaRPr b="0" lang="en-US" sz="900" spc="-1" strike="noStrike">
            <a:latin typeface="Times New Roman"/>
          </a:endParaRPr>
        </a:p>
      </xdr:txBody>
    </xdr:sp>
    <xdr:clientData/>
  </xdr:twoCellAnchor>
  <xdr:twoCellAnchor editAs="oneCell">
    <xdr:from>
      <xdr:col>2</xdr:col>
      <xdr:colOff>1532880</xdr:colOff>
      <xdr:row>0</xdr:row>
      <xdr:rowOff>0</xdr:rowOff>
    </xdr:from>
    <xdr:to>
      <xdr:col>2</xdr:col>
      <xdr:colOff>2740320</xdr:colOff>
      <xdr:row>2</xdr:row>
      <xdr:rowOff>10800</xdr:rowOff>
    </xdr:to>
    <xdr:sp>
      <xdr:nvSpPr>
        <xdr:cNvPr id="29" name="CasellaDiTesto 18"/>
        <xdr:cNvSpPr/>
      </xdr:nvSpPr>
      <xdr:spPr>
        <a:xfrm>
          <a:off x="7700040" y="0"/>
          <a:ext cx="1207440" cy="16873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AREE </a:t>
          </a:r>
          <a:endParaRPr b="0" lang="en-US" sz="900" spc="-1" strike="noStrike">
            <a:latin typeface="Times New Roman"/>
          </a:endParaRPr>
        </a:p>
        <a:p>
          <a:r>
            <a:rPr b="1" lang="en-US" sz="900" spc="-1" strike="noStrike">
              <a:solidFill>
                <a:srgbClr val="808080"/>
              </a:solidFill>
              <a:latin typeface="Arial"/>
            </a:rPr>
            <a:t>GEOGRAFICHE</a:t>
          </a:r>
          <a:endParaRPr b="0" lang="en-US" sz="900" spc="-1" strike="noStrike">
            <a:latin typeface="Times New Roman"/>
          </a:endParaRPr>
        </a:p>
      </xdr:txBody>
    </xdr:sp>
    <xdr:clientData/>
  </xdr:twoCellAnchor>
  <xdr:twoCellAnchor editAs="oneCell">
    <xdr:from>
      <xdr:col>2</xdr:col>
      <xdr:colOff>2788560</xdr:colOff>
      <xdr:row>0</xdr:row>
      <xdr:rowOff>0</xdr:rowOff>
    </xdr:from>
    <xdr:to>
      <xdr:col>4</xdr:col>
      <xdr:colOff>74520</xdr:colOff>
      <xdr:row>2</xdr:row>
      <xdr:rowOff>10800</xdr:rowOff>
    </xdr:to>
    <xdr:sp>
      <xdr:nvSpPr>
        <xdr:cNvPr id="30" name="CasellaDiTesto 19"/>
        <xdr:cNvSpPr/>
      </xdr:nvSpPr>
      <xdr:spPr>
        <a:xfrm>
          <a:off x="8955720" y="0"/>
          <a:ext cx="1335960" cy="16873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NOTA </a:t>
          </a:r>
          <a:endParaRPr b="0" lang="en-US" sz="900" spc="-1" strike="noStrike">
            <a:latin typeface="Times New Roman"/>
          </a:endParaRPr>
        </a:p>
        <a:p>
          <a:r>
            <a:rPr b="1" lang="en-US" sz="900" spc="-1" strike="noStrike">
              <a:solidFill>
                <a:srgbClr val="808080"/>
              </a:solidFill>
              <a:latin typeface="Arial"/>
            </a:rPr>
            <a:t>INFORMATIVA</a:t>
          </a:r>
          <a:endParaRPr b="0" lang="en-US" sz="900" spc="-1" strike="noStrike">
            <a:latin typeface="Times New Roman"/>
          </a:endParaRPr>
        </a:p>
      </xdr:txBody>
    </xdr:sp>
    <xdr:clientData/>
  </xdr:twoCellAnchor>
  <xdr:twoCellAnchor editAs="oneCell">
    <xdr:from>
      <xdr:col>1</xdr:col>
      <xdr:colOff>837360</xdr:colOff>
      <xdr:row>0</xdr:row>
      <xdr:rowOff>11880</xdr:rowOff>
    </xdr:from>
    <xdr:to>
      <xdr:col>1</xdr:col>
      <xdr:colOff>2044800</xdr:colOff>
      <xdr:row>2</xdr:row>
      <xdr:rowOff>1440</xdr:rowOff>
    </xdr:to>
    <xdr:sp>
      <xdr:nvSpPr>
        <xdr:cNvPr id="31" name="CasellaDiTesto 20"/>
        <xdr:cNvSpPr/>
      </xdr:nvSpPr>
      <xdr:spPr>
        <a:xfrm>
          <a:off x="3920760" y="11880"/>
          <a:ext cx="1207440" cy="16660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a:t>
          </a:r>
          <a:endParaRPr b="0" lang="en-US" sz="900" spc="-1" strike="noStrike">
            <a:latin typeface="Times New Roman"/>
          </a:endParaRPr>
        </a:p>
        <a:p>
          <a:r>
            <a:rPr b="1" lang="en-US" sz="900" spc="-1" strike="noStrike">
              <a:solidFill>
                <a:srgbClr val="808080"/>
              </a:solidFill>
              <a:latin typeface="Arial"/>
            </a:rPr>
            <a:t>VIDEO</a:t>
          </a:r>
          <a:endParaRPr b="0" lang="en-US" sz="900" spc="-1" strike="noStrike">
            <a:latin typeface="Times New Roman"/>
          </a:endParaRPr>
        </a:p>
      </xdr:txBody>
    </xdr:sp>
    <xdr:clientData/>
  </xdr:twoCellAnchor>
  <xdr:twoCellAnchor editAs="oneCell">
    <xdr:from>
      <xdr:col>0</xdr:col>
      <xdr:colOff>39240</xdr:colOff>
      <xdr:row>0</xdr:row>
      <xdr:rowOff>65160</xdr:rowOff>
    </xdr:from>
    <xdr:to>
      <xdr:col>0</xdr:col>
      <xdr:colOff>2418120</xdr:colOff>
      <xdr:row>2</xdr:row>
      <xdr:rowOff>37440</xdr:rowOff>
    </xdr:to>
    <xdr:sp>
      <xdr:nvSpPr>
        <xdr:cNvPr id="32" name="CasellaDiTesto 21"/>
        <xdr:cNvSpPr/>
      </xdr:nvSpPr>
      <xdr:spPr>
        <a:xfrm>
          <a:off x="39240" y="65160"/>
          <a:ext cx="2378880" cy="1648800"/>
        </a:xfrm>
        <a:prstGeom prst="rect">
          <a:avLst/>
        </a:prstGeom>
        <a:noFill/>
        <a:ln w="0">
          <a:noFill/>
        </a:ln>
      </xdr:spPr>
      <xdr:style>
        <a:lnRef idx="0"/>
        <a:fillRef idx="0"/>
        <a:effectRef idx="0"/>
        <a:fontRef idx="minor"/>
      </xdr:style>
    </xdr:sp>
    <xdr:clientData/>
  </xdr:twoCellAnchor>
  <xdr:twoCellAnchor editAs="oneCell">
    <xdr:from>
      <xdr:col>0</xdr:col>
      <xdr:colOff>2676960</xdr:colOff>
      <xdr:row>1</xdr:row>
      <xdr:rowOff>70200</xdr:rowOff>
    </xdr:from>
    <xdr:to>
      <xdr:col>1</xdr:col>
      <xdr:colOff>1225800</xdr:colOff>
      <xdr:row>3</xdr:row>
      <xdr:rowOff>84600</xdr:rowOff>
    </xdr:to>
    <xdr:sp>
      <xdr:nvSpPr>
        <xdr:cNvPr id="33" name="CasellaDiTesto 22"/>
        <xdr:cNvSpPr/>
      </xdr:nvSpPr>
      <xdr:spPr>
        <a:xfrm>
          <a:off x="2676960" y="1584720"/>
          <a:ext cx="1632240" cy="37620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DETTAGLIO</a:t>
          </a:r>
          <a:endParaRPr b="0" lang="en-US" sz="900" spc="-1" strike="noStrike">
            <a:latin typeface="Times New Roman"/>
          </a:endParaRPr>
        </a:p>
        <a:p>
          <a:r>
            <a:rPr b="1" lang="en-US" sz="900" spc="-1" strike="noStrike">
              <a:solidFill>
                <a:srgbClr val="808080"/>
              </a:solidFill>
              <a:latin typeface="Arial"/>
            </a:rPr>
            <a:t>BRAND E CHANNEL</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5760</xdr:rowOff>
    </xdr:from>
    <xdr:to>
      <xdr:col>7</xdr:col>
      <xdr:colOff>61560</xdr:colOff>
      <xdr:row>3</xdr:row>
      <xdr:rowOff>3197520</xdr:rowOff>
    </xdr:to>
    <xdr:sp>
      <xdr:nvSpPr>
        <xdr:cNvPr id="34" name="Rettangolo 1"/>
        <xdr:cNvSpPr/>
      </xdr:nvSpPr>
      <xdr:spPr>
        <a:xfrm>
          <a:off x="38880" y="5760"/>
          <a:ext cx="12099240" cy="50680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8440</xdr:colOff>
      <xdr:row>0</xdr:row>
      <xdr:rowOff>0</xdr:rowOff>
    </xdr:from>
    <xdr:to>
      <xdr:col>7</xdr:col>
      <xdr:colOff>18720</xdr:colOff>
      <xdr:row>0</xdr:row>
      <xdr:rowOff>1514520</xdr:rowOff>
    </xdr:to>
    <xdr:pic>
      <xdr:nvPicPr>
        <xdr:cNvPr id="35" name="Immagine 13" descr=""/>
        <xdr:cNvPicPr/>
      </xdr:nvPicPr>
      <xdr:blipFill>
        <a:blip r:embed="rId1"/>
        <a:stretch/>
      </xdr:blipFill>
      <xdr:spPr>
        <a:xfrm>
          <a:off x="28440" y="0"/>
          <a:ext cx="12066840" cy="1514520"/>
        </a:xfrm>
        <a:prstGeom prst="rect">
          <a:avLst/>
        </a:prstGeom>
        <a:ln w="0">
          <a:noFill/>
        </a:ln>
      </xdr:spPr>
    </xdr:pic>
    <xdr:clientData/>
  </xdr:twoCellAnchor>
  <xdr:twoCellAnchor editAs="oneCell">
    <xdr:from>
      <xdr:col>0</xdr:col>
      <xdr:colOff>28440</xdr:colOff>
      <xdr:row>3</xdr:row>
      <xdr:rowOff>100440</xdr:rowOff>
    </xdr:from>
    <xdr:to>
      <xdr:col>6</xdr:col>
      <xdr:colOff>62640</xdr:colOff>
      <xdr:row>3</xdr:row>
      <xdr:rowOff>3134880</xdr:rowOff>
    </xdr:to>
    <xdr:sp>
      <xdr:nvSpPr>
        <xdr:cNvPr id="36" name="CasellaDiTesto 3"/>
        <xdr:cNvSpPr/>
      </xdr:nvSpPr>
      <xdr:spPr>
        <a:xfrm>
          <a:off x="28440" y="1976760"/>
          <a:ext cx="11508480" cy="3034440"/>
        </a:xfrm>
        <a:prstGeom prst="rect">
          <a:avLst/>
        </a:prstGeom>
        <a:noFill/>
        <a:ln w="9360">
          <a:solidFill>
            <a:srgbClr val="ffffff"/>
          </a:solidFill>
          <a:round/>
        </a:ln>
      </xdr:spPr>
      <xdr:style>
        <a:lnRef idx="0"/>
        <a:fillRef idx="0"/>
        <a:effectRef idx="0"/>
        <a:fontRef idx="minor"/>
      </xdr:style>
      <xdr:txBody>
        <a:bodyPr lIns="90000" rIns="90000" tIns="45000" bIns="45000" anchor="t">
          <a:noAutofit/>
        </a:bodyPr>
        <a:p>
          <a:r>
            <a:rPr b="1" lang="en-US" sz="1200" spc="-1" strike="noStrike">
              <a:solidFill>
                <a:srgbClr val="dc9107"/>
              </a:solidFill>
              <a:latin typeface="Arial"/>
            </a:rPr>
            <a:t>AVVERTENZE PER LA COMPARAZIONE DEI DATI DI BRAND AUDIENCE CON LE RELATIVE SERIE STORICHE </a:t>
          </a:r>
          <a:endParaRPr b="0" lang="en-US" sz="1200" spc="-1" strike="noStrike">
            <a:latin typeface="Times New Roman"/>
          </a:endParaRPr>
        </a:p>
        <a:p>
          <a:endParaRPr b="0" lang="en-US" sz="1200" spc="-1" strike="noStrike">
            <a:latin typeface="Times New Roman"/>
          </a:endParaRPr>
        </a:p>
        <a:p>
          <a:r>
            <a:rPr b="0" i="1" lang="en-US" sz="1050" spc="-1" strike="noStrike">
              <a:solidFill>
                <a:srgbClr val="575b5c"/>
              </a:solidFill>
              <a:latin typeface="Arial"/>
            </a:rPr>
            <a:t>A causa delle frequenti variazioni di perimetro e dell’evoluzione delle applicazioni e delle relative metodologie di misurazione, </a:t>
          </a:r>
          <a:r>
            <a:rPr b="1" i="1" lang="en-US" sz="1050" spc="-1" strike="noStrike">
              <a:solidFill>
                <a:srgbClr val="575b5c"/>
              </a:solidFill>
              <a:latin typeface="Arial"/>
            </a:rPr>
            <a:t>il confronto delle audience correnti dei Brand iscritti ad Audiweb con le corrispondenti serie storiche potrebbe risultare statisticamente scorretto,</a:t>
          </a:r>
          <a:r>
            <a:rPr b="0" i="1" lang="en-US" sz="1050" spc="-1" strike="noStrike">
              <a:solidFill>
                <a:srgbClr val="575b5c"/>
              </a:solidFill>
              <a:latin typeface="Arial"/>
            </a:rPr>
            <a:t> specie per alcune metriche. In particolare:</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a)</a:t>
          </a:r>
          <a:r>
            <a:rPr b="1" lang="en-US" sz="1050" spc="-1" strike="noStrike">
              <a:solidFill>
                <a:srgbClr val="575b5c"/>
              </a:solidFill>
              <a:latin typeface="Arial"/>
            </a:rPr>
            <a:t> </a:t>
          </a:r>
          <a:r>
            <a:rPr b="1" lang="en-US" sz="1050" spc="-1" strike="noStrike">
              <a:solidFill>
                <a:srgbClr val="f9b233"/>
              </a:solidFill>
              <a:latin typeface="Arial"/>
            </a:rPr>
            <a:t>I Brand sono il risultato di un’aggregazione di canali</a:t>
          </a:r>
          <a:r>
            <a:rPr b="1" lang="en-US" sz="1050" spc="-1" strike="noStrike">
              <a:solidFill>
                <a:srgbClr val="575b5c"/>
              </a:solidFill>
              <a:latin typeface="Arial"/>
            </a:rPr>
            <a:t>, domini URL e applicazioni che possono variare </a:t>
          </a:r>
          <a:r>
            <a:rPr b="0" lang="en-US" sz="1050" spc="-1" strike="noStrike">
              <a:solidFill>
                <a:srgbClr val="575b5c"/>
              </a:solidFill>
              <a:latin typeface="Arial"/>
            </a:rPr>
            <a:t>di mese in mese, per scelte editoriali e commerciali.</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b) </a:t>
          </a:r>
          <a:r>
            <a:rPr b="1" lang="en-US" sz="1050" spc="-1" strike="noStrike">
              <a:solidFill>
                <a:srgbClr val="f9b233"/>
              </a:solidFill>
              <a:latin typeface="Arial"/>
            </a:rPr>
            <a:t>Alcune sezioni dei siti vengono sempre più realizzate con tecnologie non misurabili con la metrica delle “Pagine Viste”. </a:t>
          </a:r>
          <a:r>
            <a:rPr b="0" lang="en-US" sz="1050" spc="-1" strike="noStrike">
              <a:solidFill>
                <a:srgbClr val="575b5c"/>
              </a:solidFill>
              <a:latin typeface="Arial"/>
            </a:rPr>
            <a:t>A titolo di esempio ricordiamo l'HTML5, le applicazioni Flash e Social, i video player, i widget e gli slideshow. In tutti questi casi cambiano le metriche per la misura delle opportunità di comunicazione. Per questo Audiweb ha realizzato una nuova metodologia di rilevazione complementare ed integrativa, Audiweb Objects, che sarà disponibile dal mese di giugno di quest’anno. </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c) </a:t>
          </a:r>
          <a:r>
            <a:rPr b="1" lang="en-US" sz="1050" spc="-1" strike="noStrike">
              <a:solidFill>
                <a:srgbClr val="f9b233"/>
              </a:solidFill>
              <a:latin typeface="Arial"/>
            </a:rPr>
            <a:t>Audiweb misura ad oggi l’audience rilevata su PC, a casa al lavoro o da luoghi pubblici. </a:t>
          </a:r>
          <a:r>
            <a:rPr b="0" lang="en-US" sz="1050" spc="-1" strike="noStrike">
              <a:solidFill>
                <a:srgbClr val="575b5c"/>
              </a:solidFill>
              <a:latin typeface="Arial"/>
            </a:rPr>
            <a:t>Ma si evidenzia una quota crescente di accessi da Mobile. Per questo Audiweb ha in progetto </a:t>
          </a:r>
          <a:r>
            <a:rPr b="1" lang="en-US" sz="1050" spc="-1" strike="noStrike">
              <a:solidFill>
                <a:srgbClr val="575b5c"/>
              </a:solidFill>
              <a:latin typeface="Arial"/>
            </a:rPr>
            <a:t>l’estensione della ricerca per la rilevazione delle audience da Smartphone e Tablet,</a:t>
          </a:r>
          <a:r>
            <a:rPr b="0" lang="en-US" sz="1050" spc="-1" strike="noStrike">
              <a:solidFill>
                <a:srgbClr val="575b5c"/>
              </a:solidFill>
              <a:latin typeface="Arial"/>
            </a:rPr>
            <a:t> con l’elaborazione di un unico dato su tutti consumi digitali degli italiani da ogni device.</a:t>
          </a:r>
          <a:endParaRPr b="0" lang="en-US" sz="1050" spc="-1" strike="noStrike">
            <a:latin typeface="Times New Roman"/>
          </a:endParaRPr>
        </a:p>
        <a:p>
          <a:endParaRPr b="0" lang="en-US" sz="1050" spc="-1" strike="noStrike">
            <a:latin typeface="Times New Roman"/>
          </a:endParaRPr>
        </a:p>
        <a:p>
          <a:r>
            <a:rPr b="1" lang="en-US" sz="1050" spc="-1" strike="noStrike">
              <a:solidFill>
                <a:srgbClr val="575b5c"/>
              </a:solidFill>
              <a:latin typeface="Arial"/>
            </a:rPr>
            <a:t>I dati di Audiweb Database  di questa pagina si riferiscono solo ai Brand e Channel dei Publisher iscritti ad Audiweb, di qualsiasi dimensione.</a:t>
          </a:r>
          <a:endParaRPr b="0" lang="en-US" sz="1050" spc="-1" strike="noStrike">
            <a:latin typeface="Times New Roman"/>
          </a:endParaRPr>
        </a:p>
        <a:p>
          <a:r>
            <a:rPr b="1" lang="en-US" sz="1050" spc="-1" strike="noStrike">
              <a:solidFill>
                <a:srgbClr val="575b5c"/>
              </a:solidFill>
              <a:latin typeface="Arial"/>
            </a:rPr>
            <a:t>Per quelli che hanno una audience inferiore alla soglia di rappresentatività del panel, non possono essere garantiti dati statisticamente corretti. I dati che non raggiungono la soglia minima potrebbero presentare variazioni considerevoli di mese in mese, compromettendo eventuali elaborazioni e proiezioni.</a:t>
          </a:r>
          <a:endParaRPr b="0" lang="en-US" sz="1050" spc="-1" strike="noStrike">
            <a:latin typeface="Times New Roman"/>
          </a:endParaRPr>
        </a:p>
      </xdr:txBody>
    </xdr:sp>
    <xdr:clientData/>
  </xdr:twoCellAnchor>
  <xdr:twoCellAnchor editAs="oneCell">
    <xdr:from>
      <xdr:col>0</xdr:col>
      <xdr:colOff>2068920</xdr:colOff>
      <xdr:row>0</xdr:row>
      <xdr:rowOff>5760</xdr:rowOff>
    </xdr:from>
    <xdr:to>
      <xdr:col>1</xdr:col>
      <xdr:colOff>195840</xdr:colOff>
      <xdr:row>1</xdr:row>
      <xdr:rowOff>81000</xdr:rowOff>
    </xdr:to>
    <xdr:sp>
      <xdr:nvSpPr>
        <xdr:cNvPr id="37" name="CasellaDiTesto 4"/>
        <xdr:cNvSpPr/>
      </xdr:nvSpPr>
      <xdr:spPr>
        <a:xfrm>
          <a:off x="2068920" y="5760"/>
          <a:ext cx="1754640" cy="158976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u="sng">
              <a:solidFill>
                <a:srgbClr val="ffc000"/>
              </a:solidFill>
              <a:uFillTx/>
              <a:latin typeface="Arial"/>
            </a:rPr>
            <a:t>- SINTESI </a:t>
          </a:r>
          <a:endParaRPr b="0" lang="en-US" sz="1000" spc="-1" strike="noStrike">
            <a:latin typeface="Times New Roman"/>
          </a:endParaRPr>
        </a:p>
        <a:p>
          <a:r>
            <a:rPr b="1" lang="en-US" sz="1000" spc="-1" strike="noStrike" u="sng">
              <a:solidFill>
                <a:srgbClr val="ffc000"/>
              </a:solidFill>
              <a:uFillTx/>
              <a:latin typeface="Arial"/>
            </a:rPr>
            <a:t>DATI </a:t>
          </a:r>
          <a:endParaRPr b="0" lang="en-US" sz="1000" spc="-1" strike="noStrike">
            <a:latin typeface="Times New Roman"/>
          </a:endParaRPr>
        </a:p>
      </xdr:txBody>
    </xdr:sp>
    <xdr:clientData/>
  </xdr:twoCellAnchor>
  <xdr:twoCellAnchor editAs="oneCell">
    <xdr:from>
      <xdr:col>1</xdr:col>
      <xdr:colOff>1412280</xdr:colOff>
      <xdr:row>0</xdr:row>
      <xdr:rowOff>11880</xdr:rowOff>
    </xdr:from>
    <xdr:to>
      <xdr:col>1</xdr:col>
      <xdr:colOff>2619720</xdr:colOff>
      <xdr:row>1</xdr:row>
      <xdr:rowOff>67680</xdr:rowOff>
    </xdr:to>
    <xdr:sp>
      <xdr:nvSpPr>
        <xdr:cNvPr id="38" name="CasellaDiTesto 5"/>
        <xdr:cNvSpPr/>
      </xdr:nvSpPr>
      <xdr:spPr>
        <a:xfrm>
          <a:off x="5040000" y="11880"/>
          <a:ext cx="1207440" cy="15703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INTERNET </a:t>
          </a:r>
          <a:endParaRPr b="0" lang="en-US" sz="1000" spc="-1" strike="noStrike">
            <a:latin typeface="Times New Roman"/>
          </a:endParaRPr>
        </a:p>
        <a:p>
          <a:r>
            <a:rPr b="1" lang="en-US" sz="1000" spc="-1" strike="noStrike">
              <a:solidFill>
                <a:srgbClr val="808080"/>
              </a:solidFill>
              <a:latin typeface="Arial"/>
            </a:rPr>
            <a:t>AUDIENCE </a:t>
          </a:r>
          <a:endParaRPr b="0" lang="en-US" sz="1000" spc="-1" strike="noStrike">
            <a:latin typeface="Times New Roman"/>
          </a:endParaRPr>
        </a:p>
      </xdr:txBody>
    </xdr:sp>
    <xdr:clientData/>
  </xdr:twoCellAnchor>
  <xdr:twoCellAnchor editAs="oneCell">
    <xdr:from>
      <xdr:col>1</xdr:col>
      <xdr:colOff>2547720</xdr:colOff>
      <xdr:row>0</xdr:row>
      <xdr:rowOff>0</xdr:rowOff>
    </xdr:from>
    <xdr:to>
      <xdr:col>2</xdr:col>
      <xdr:colOff>921960</xdr:colOff>
      <xdr:row>1</xdr:row>
      <xdr:rowOff>61920</xdr:rowOff>
    </xdr:to>
    <xdr:sp>
      <xdr:nvSpPr>
        <xdr:cNvPr id="39" name="CasellaDiTesto 6"/>
        <xdr:cNvSpPr/>
      </xdr:nvSpPr>
      <xdr:spPr>
        <a:xfrm>
          <a:off x="6175440" y="0"/>
          <a:ext cx="1458000" cy="15764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3</xdr:col>
      <xdr:colOff>26640</xdr:colOff>
      <xdr:row>0</xdr:row>
      <xdr:rowOff>5760</xdr:rowOff>
    </xdr:from>
    <xdr:to>
      <xdr:col>4</xdr:col>
      <xdr:colOff>302040</xdr:colOff>
      <xdr:row>1</xdr:row>
      <xdr:rowOff>63360</xdr:rowOff>
    </xdr:to>
    <xdr:sp>
      <xdr:nvSpPr>
        <xdr:cNvPr id="40" name="CasellaDiTesto 7"/>
        <xdr:cNvSpPr/>
      </xdr:nvSpPr>
      <xdr:spPr>
        <a:xfrm>
          <a:off x="7704360" y="5760"/>
          <a:ext cx="1242000" cy="15721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4</xdr:col>
      <xdr:colOff>413280</xdr:colOff>
      <xdr:row>0</xdr:row>
      <xdr:rowOff>0</xdr:rowOff>
    </xdr:from>
    <xdr:to>
      <xdr:col>5</xdr:col>
      <xdr:colOff>697320</xdr:colOff>
      <xdr:row>1</xdr:row>
      <xdr:rowOff>68760</xdr:rowOff>
    </xdr:to>
    <xdr:sp>
      <xdr:nvSpPr>
        <xdr:cNvPr id="41" name="CasellaDiTesto 8"/>
        <xdr:cNvSpPr/>
      </xdr:nvSpPr>
      <xdr:spPr>
        <a:xfrm>
          <a:off x="9057600" y="0"/>
          <a:ext cx="1250280" cy="15832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1</xdr:col>
      <xdr:colOff>108360</xdr:colOff>
      <xdr:row>0</xdr:row>
      <xdr:rowOff>11880</xdr:rowOff>
    </xdr:from>
    <xdr:to>
      <xdr:col>1</xdr:col>
      <xdr:colOff>1315800</xdr:colOff>
      <xdr:row>1</xdr:row>
      <xdr:rowOff>65880</xdr:rowOff>
    </xdr:to>
    <xdr:sp>
      <xdr:nvSpPr>
        <xdr:cNvPr id="42" name="CasellaDiTesto 9"/>
        <xdr:cNvSpPr/>
      </xdr:nvSpPr>
      <xdr:spPr>
        <a:xfrm>
          <a:off x="3736080" y="11880"/>
          <a:ext cx="1207440" cy="15685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SINTESI DATI</a:t>
          </a:r>
          <a:endParaRPr b="0" lang="en-US" sz="1000" spc="-1" strike="noStrike">
            <a:latin typeface="Times New Roman"/>
          </a:endParaRPr>
        </a:p>
        <a:p>
          <a:r>
            <a:rPr b="1" lang="en-US" sz="1000" spc="-1" strike="noStrike">
              <a:solidFill>
                <a:srgbClr val="808080"/>
              </a:solidFill>
              <a:latin typeface="Arial"/>
            </a:rPr>
            <a:t>VIDEO</a:t>
          </a:r>
          <a:endParaRPr b="0" lang="en-US" sz="1000" spc="-1" strike="noStrike">
            <a:latin typeface="Times New Roman"/>
          </a:endParaRPr>
        </a:p>
      </xdr:txBody>
    </xdr:sp>
    <xdr:clientData/>
  </xdr:twoCellAnchor>
  <xdr:twoCellAnchor editAs="oneCell">
    <xdr:from>
      <xdr:col>0</xdr:col>
      <xdr:colOff>49680</xdr:colOff>
      <xdr:row>0</xdr:row>
      <xdr:rowOff>65160</xdr:rowOff>
    </xdr:from>
    <xdr:to>
      <xdr:col>0</xdr:col>
      <xdr:colOff>2430360</xdr:colOff>
      <xdr:row>1</xdr:row>
      <xdr:rowOff>1800</xdr:rowOff>
    </xdr:to>
    <xdr:sp>
      <xdr:nvSpPr>
        <xdr:cNvPr id="43" name="CasellaDiTesto 10"/>
        <xdr:cNvSpPr/>
      </xdr:nvSpPr>
      <xdr:spPr>
        <a:xfrm>
          <a:off x="49680" y="65160"/>
          <a:ext cx="2380680" cy="1451160"/>
        </a:xfrm>
        <a:prstGeom prst="rect">
          <a:avLst/>
        </a:prstGeom>
        <a:noFill/>
        <a:ln w="0">
          <a:noFill/>
        </a:ln>
      </xdr:spPr>
      <xdr:style>
        <a:lnRef idx="0"/>
        <a:fillRef idx="0"/>
        <a:effectRef idx="0"/>
        <a:fontRef idx="minor"/>
      </xdr:style>
    </xdr:sp>
    <xdr:clientData/>
  </xdr:twoCellAnchor>
  <xdr:twoCellAnchor editAs="oneCell">
    <xdr:from>
      <xdr:col>0</xdr:col>
      <xdr:colOff>1852920</xdr:colOff>
      <xdr:row>1</xdr:row>
      <xdr:rowOff>36720</xdr:rowOff>
    </xdr:from>
    <xdr:to>
      <xdr:col>1</xdr:col>
      <xdr:colOff>400680</xdr:colOff>
      <xdr:row>3</xdr:row>
      <xdr:rowOff>50400</xdr:rowOff>
    </xdr:to>
    <xdr:sp>
      <xdr:nvSpPr>
        <xdr:cNvPr id="44" name="CasellaDiTesto 11"/>
        <xdr:cNvSpPr/>
      </xdr:nvSpPr>
      <xdr:spPr>
        <a:xfrm>
          <a:off x="1852920" y="1551240"/>
          <a:ext cx="2175480" cy="3754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cc9900"/>
              </a:solidFill>
              <a:latin typeface="Arial"/>
            </a:rPr>
            <a:t>- DETTAGLIO</a:t>
          </a:r>
          <a:endParaRPr b="0" lang="en-US" sz="1000" spc="-1" strike="noStrike">
            <a:latin typeface="Times New Roman"/>
          </a:endParaRPr>
        </a:p>
        <a:p>
          <a:r>
            <a:rPr b="1" lang="en-US" sz="1000" spc="-1" strike="noStrike">
              <a:solidFill>
                <a:srgbClr val="cc9900"/>
              </a:solidFill>
              <a:latin typeface="Arial"/>
            </a:rPr>
            <a:t>BRAND E CHANNEL</a:t>
          </a:r>
          <a:endParaRPr b="0" lang="en-US" sz="1000" spc="-1" strike="noStrike">
            <a:latin typeface="Times New Roman"/>
          </a:endParaRPr>
        </a:p>
      </xdr:txBody>
    </xdr:sp>
    <xdr:clientData/>
  </xdr:twoCellAnchor>
  <xdr:twoCellAnchor editAs="oneCell">
    <xdr:from>
      <xdr:col>0</xdr:col>
      <xdr:colOff>38880</xdr:colOff>
      <xdr:row>0</xdr:row>
      <xdr:rowOff>5760</xdr:rowOff>
    </xdr:from>
    <xdr:to>
      <xdr:col>7</xdr:col>
      <xdr:colOff>61560</xdr:colOff>
      <xdr:row>3</xdr:row>
      <xdr:rowOff>3197520</xdr:rowOff>
    </xdr:to>
    <xdr:sp>
      <xdr:nvSpPr>
        <xdr:cNvPr id="45" name="Rettangolo 12"/>
        <xdr:cNvSpPr/>
      </xdr:nvSpPr>
      <xdr:spPr>
        <a:xfrm>
          <a:off x="38880" y="5760"/>
          <a:ext cx="12099240" cy="50680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8440</xdr:colOff>
      <xdr:row>3</xdr:row>
      <xdr:rowOff>100440</xdr:rowOff>
    </xdr:from>
    <xdr:to>
      <xdr:col>6</xdr:col>
      <xdr:colOff>62640</xdr:colOff>
      <xdr:row>3</xdr:row>
      <xdr:rowOff>3134880</xdr:rowOff>
    </xdr:to>
    <xdr:sp>
      <xdr:nvSpPr>
        <xdr:cNvPr id="46" name="CasellaDiTesto 13"/>
        <xdr:cNvSpPr/>
      </xdr:nvSpPr>
      <xdr:spPr>
        <a:xfrm>
          <a:off x="28440" y="1976760"/>
          <a:ext cx="11508480" cy="3034440"/>
        </a:xfrm>
        <a:prstGeom prst="rect">
          <a:avLst/>
        </a:prstGeom>
        <a:noFill/>
        <a:ln w="9360">
          <a:solidFill>
            <a:srgbClr val="ffffff"/>
          </a:solidFill>
          <a:round/>
        </a:ln>
      </xdr:spPr>
      <xdr:style>
        <a:lnRef idx="0"/>
        <a:fillRef idx="0"/>
        <a:effectRef idx="0"/>
        <a:fontRef idx="minor"/>
      </xdr:style>
      <xdr:txBody>
        <a:bodyPr lIns="90000" rIns="90000" tIns="45000" bIns="45000" anchor="t">
          <a:noAutofit/>
        </a:bodyPr>
        <a:p>
          <a:r>
            <a:rPr b="1" lang="en-US" sz="1200" spc="-1" strike="noStrike">
              <a:solidFill>
                <a:srgbClr val="dc9107"/>
              </a:solidFill>
              <a:latin typeface="Arial"/>
            </a:rPr>
            <a:t>AVVERTENZE PER LA COMPARAZIONE DEI DATI DI BRAND AUDIENCE CON LE RELATIVE SERIE STORICHE </a:t>
          </a:r>
          <a:endParaRPr b="0" lang="en-US" sz="1200" spc="-1" strike="noStrike">
            <a:latin typeface="Times New Roman"/>
          </a:endParaRPr>
        </a:p>
        <a:p>
          <a:endParaRPr b="0" lang="en-US" sz="1200" spc="-1" strike="noStrike">
            <a:latin typeface="Times New Roman"/>
          </a:endParaRPr>
        </a:p>
        <a:p>
          <a:r>
            <a:rPr b="0" i="1" lang="en-US" sz="1050" spc="-1" strike="noStrike">
              <a:solidFill>
                <a:srgbClr val="575b5c"/>
              </a:solidFill>
              <a:latin typeface="Arial"/>
            </a:rPr>
            <a:t>A causa delle frequenti variazioni di perimetro e dell’evoluzione delle applicazioni e delle relative metodologie di misurazione, </a:t>
          </a:r>
          <a:r>
            <a:rPr b="1" i="1" lang="en-US" sz="1050" spc="-1" strike="noStrike">
              <a:solidFill>
                <a:srgbClr val="575b5c"/>
              </a:solidFill>
              <a:latin typeface="Arial"/>
            </a:rPr>
            <a:t>il confronto delle audience correnti dei Brand iscritti ad Audiweb con le corrispondenti serie storiche potrebbe risultare statisticamente scorretto,</a:t>
          </a:r>
          <a:r>
            <a:rPr b="0" i="1" lang="en-US" sz="1050" spc="-1" strike="noStrike">
              <a:solidFill>
                <a:srgbClr val="575b5c"/>
              </a:solidFill>
              <a:latin typeface="Arial"/>
            </a:rPr>
            <a:t> specie per alcune metriche. In particolare:</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a)</a:t>
          </a:r>
          <a:r>
            <a:rPr b="1" lang="en-US" sz="1050" spc="-1" strike="noStrike">
              <a:solidFill>
                <a:srgbClr val="575b5c"/>
              </a:solidFill>
              <a:latin typeface="Arial"/>
            </a:rPr>
            <a:t> </a:t>
          </a:r>
          <a:r>
            <a:rPr b="1" lang="en-US" sz="1050" spc="-1" strike="noStrike">
              <a:solidFill>
                <a:srgbClr val="f9b233"/>
              </a:solidFill>
              <a:latin typeface="Arial"/>
            </a:rPr>
            <a:t>I Brand sono il risultato di un’aggregazione di canali</a:t>
          </a:r>
          <a:r>
            <a:rPr b="1" lang="en-US" sz="1050" spc="-1" strike="noStrike">
              <a:solidFill>
                <a:srgbClr val="575b5c"/>
              </a:solidFill>
              <a:latin typeface="Arial"/>
            </a:rPr>
            <a:t>, domini URL e applicazioni che possono variare </a:t>
          </a:r>
          <a:r>
            <a:rPr b="0" lang="en-US" sz="1050" spc="-1" strike="noStrike">
              <a:solidFill>
                <a:srgbClr val="575b5c"/>
              </a:solidFill>
              <a:latin typeface="Arial"/>
            </a:rPr>
            <a:t>di mese in mese, per scelte editoriali e commerciali.</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b) </a:t>
          </a:r>
          <a:r>
            <a:rPr b="1" lang="en-US" sz="1050" spc="-1" strike="noStrike">
              <a:solidFill>
                <a:srgbClr val="f9b233"/>
              </a:solidFill>
              <a:latin typeface="Arial"/>
            </a:rPr>
            <a:t>Alcune sezioni dei siti vengono sempre più realizzate con tecnologie non misurabili con la metrica delle “Pagine Viste”. </a:t>
          </a:r>
          <a:r>
            <a:rPr b="0" lang="en-US" sz="1050" spc="-1" strike="noStrike">
              <a:solidFill>
                <a:srgbClr val="575b5c"/>
              </a:solidFill>
              <a:latin typeface="Arial"/>
            </a:rPr>
            <a:t>A titolo di esempio ricordiamo l'HTML5, le applicazioni Flash e Social, i video player, i widget e gli slideshow. In tutti questi casi cambiano le metriche per la misura delle opportunità di comunicazione. Audiweb ha realizzato una nuova metodologia di rilevazione complementare ed integrativa, Audiweb Objects, disponibile già dal mese di giugno 2012. </a:t>
          </a:r>
          <a:endParaRPr b="0" lang="en-US" sz="1050" spc="-1" strike="noStrike">
            <a:latin typeface="Times New Roman"/>
          </a:endParaRPr>
        </a:p>
        <a:p>
          <a:endParaRPr b="0" lang="en-US" sz="1050" spc="-1" strike="noStrike">
            <a:latin typeface="Times New Roman"/>
          </a:endParaRPr>
        </a:p>
        <a:p>
          <a:r>
            <a:rPr b="0" lang="en-US" sz="1050" spc="-1" strike="noStrike">
              <a:solidFill>
                <a:srgbClr val="575b5c"/>
              </a:solidFill>
              <a:latin typeface="Arial"/>
            </a:rPr>
            <a:t>c) </a:t>
          </a:r>
          <a:r>
            <a:rPr b="1" lang="en-US" sz="1050" spc="-1" strike="noStrike">
              <a:solidFill>
                <a:srgbClr val="f9b233"/>
              </a:solidFill>
              <a:latin typeface="Arial"/>
            </a:rPr>
            <a:t>Audiweb misura ad oggi l’audience rilevata su PC, a casa al lavoro o da luoghi pubblici</a:t>
          </a:r>
          <a:r>
            <a:rPr b="0" lang="en-US" sz="1050" spc="-1" strike="noStrike">
              <a:solidFill>
                <a:srgbClr val="575b5c"/>
              </a:solidFill>
              <a:latin typeface="Arial"/>
            </a:rPr>
            <a:t>, ma si evidenzia una quota crescente di accessi da Mobile. Per questo Audiweb progettato </a:t>
          </a:r>
          <a:r>
            <a:rPr b="1" lang="en-US" sz="1050" spc="-1" strike="noStrike">
              <a:solidFill>
                <a:srgbClr val="575b5c"/>
              </a:solidFill>
              <a:latin typeface="Arial"/>
            </a:rPr>
            <a:t>l’estensione della ricerca per la rilevazione delle audience da Smartphone e Tablet,</a:t>
          </a:r>
          <a:r>
            <a:rPr b="0" lang="en-US" sz="1050" spc="-1" strike="noStrike">
              <a:solidFill>
                <a:srgbClr val="575b5c"/>
              </a:solidFill>
              <a:latin typeface="Arial"/>
            </a:rPr>
            <a:t> con l’elaborazione di un unico dato su tutti consumi digitali degli italiani da ogni device, disponibile dal 2014.</a:t>
          </a:r>
          <a:endParaRPr b="0" lang="en-US" sz="1050" spc="-1" strike="noStrike">
            <a:latin typeface="Times New Roman"/>
          </a:endParaRPr>
        </a:p>
        <a:p>
          <a:endParaRPr b="0" lang="en-US" sz="1050" spc="-1" strike="noStrike">
            <a:latin typeface="Times New Roman"/>
          </a:endParaRPr>
        </a:p>
        <a:p>
          <a:r>
            <a:rPr b="1" lang="en-US" sz="1050" spc="-1" strike="noStrike">
              <a:solidFill>
                <a:srgbClr val="575b5c"/>
              </a:solidFill>
              <a:latin typeface="Arial"/>
            </a:rPr>
            <a:t>I dati di Audiweb Database si riferiscono solo alle Custom Property, Parent e Brand dei Publisher iscritti ad Audiweb, di qualsiasi dimensione.</a:t>
          </a:r>
          <a:endParaRPr b="0" lang="en-US" sz="1050" spc="-1" strike="noStrike">
            <a:latin typeface="Times New Roman"/>
          </a:endParaRPr>
        </a:p>
        <a:p>
          <a:r>
            <a:rPr b="1" lang="en-US" sz="1050" spc="-1" strike="noStrike">
              <a:solidFill>
                <a:srgbClr val="575b5c"/>
              </a:solidFill>
              <a:latin typeface="Arial"/>
            </a:rPr>
            <a:t>Per quelli che hanno una audience inferiore alla soglia di rappresentatività del panel, non possono essere garantiti dati statisticamente corretti. I dati che non raggiungono la soglia minima potrebbero presentare variazioni considerevoli di mese in mese, compromettendo eventuali elaborazioni e proiezioni.</a:t>
          </a:r>
          <a:endParaRPr b="0" lang="en-US" sz="1050" spc="-1" strike="noStrike">
            <a:latin typeface="Times New Roman"/>
          </a:endParaRPr>
        </a:p>
      </xdr:txBody>
    </xdr:sp>
    <xdr:clientData/>
  </xdr:twoCellAnchor>
  <xdr:twoCellAnchor editAs="oneCell">
    <xdr:from>
      <xdr:col>0</xdr:col>
      <xdr:colOff>28440</xdr:colOff>
      <xdr:row>0</xdr:row>
      <xdr:rowOff>0</xdr:rowOff>
    </xdr:from>
    <xdr:to>
      <xdr:col>7</xdr:col>
      <xdr:colOff>16200</xdr:colOff>
      <xdr:row>3</xdr:row>
      <xdr:rowOff>137880</xdr:rowOff>
    </xdr:to>
    <xdr:pic>
      <xdr:nvPicPr>
        <xdr:cNvPr id="47" name="Immagine 14" descr=""/>
        <xdr:cNvPicPr/>
      </xdr:nvPicPr>
      <xdr:blipFill>
        <a:blip r:embed="rId2"/>
        <a:stretch/>
      </xdr:blipFill>
      <xdr:spPr>
        <a:xfrm>
          <a:off x="28440" y="0"/>
          <a:ext cx="12064320" cy="2014200"/>
        </a:xfrm>
        <a:prstGeom prst="rect">
          <a:avLst/>
        </a:prstGeom>
        <a:ln w="0">
          <a:noFill/>
        </a:ln>
      </xdr:spPr>
    </xdr:pic>
    <xdr:clientData/>
  </xdr:twoCellAnchor>
  <xdr:twoCellAnchor editAs="oneCell">
    <xdr:from>
      <xdr:col>0</xdr:col>
      <xdr:colOff>2572200</xdr:colOff>
      <xdr:row>0</xdr:row>
      <xdr:rowOff>41400</xdr:rowOff>
    </xdr:from>
    <xdr:to>
      <xdr:col>1</xdr:col>
      <xdr:colOff>388440</xdr:colOff>
      <xdr:row>1</xdr:row>
      <xdr:rowOff>81000</xdr:rowOff>
    </xdr:to>
    <xdr:sp>
      <xdr:nvSpPr>
        <xdr:cNvPr id="48" name="CasellaDiTesto 15"/>
        <xdr:cNvSpPr/>
      </xdr:nvSpPr>
      <xdr:spPr>
        <a:xfrm>
          <a:off x="2572200" y="41400"/>
          <a:ext cx="1443960" cy="15541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 </a:t>
          </a:r>
          <a:endParaRPr b="0" lang="en-US" sz="900" spc="-1" strike="noStrike">
            <a:latin typeface="Times New Roman"/>
          </a:endParaRPr>
        </a:p>
      </xdr:txBody>
    </xdr:sp>
    <xdr:clientData/>
  </xdr:twoCellAnchor>
  <xdr:twoCellAnchor editAs="oneCell">
    <xdr:from>
      <xdr:col>1</xdr:col>
      <xdr:colOff>1581120</xdr:colOff>
      <xdr:row>0</xdr:row>
      <xdr:rowOff>0</xdr:rowOff>
    </xdr:from>
    <xdr:to>
      <xdr:col>1</xdr:col>
      <xdr:colOff>2785320</xdr:colOff>
      <xdr:row>1</xdr:row>
      <xdr:rowOff>160560</xdr:rowOff>
    </xdr:to>
    <xdr:sp>
      <xdr:nvSpPr>
        <xdr:cNvPr id="49" name="CasellaDiTesto 16"/>
        <xdr:cNvSpPr/>
      </xdr:nvSpPr>
      <xdr:spPr>
        <a:xfrm>
          <a:off x="5208840" y="0"/>
          <a:ext cx="1204200" cy="16750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INTERNET </a:t>
          </a:r>
          <a:endParaRPr b="0" lang="en-US" sz="900" spc="-1" strike="noStrike">
            <a:latin typeface="Times New Roman"/>
          </a:endParaRPr>
        </a:p>
        <a:p>
          <a:r>
            <a:rPr b="1" lang="en-US" sz="900" spc="-1" strike="noStrike">
              <a:solidFill>
                <a:srgbClr val="808080"/>
              </a:solidFill>
              <a:latin typeface="Arial"/>
            </a:rPr>
            <a:t>AUDIENCE </a:t>
          </a:r>
          <a:endParaRPr b="0" lang="en-US" sz="900" spc="-1" strike="noStrike">
            <a:latin typeface="Times New Roman"/>
          </a:endParaRPr>
        </a:p>
      </xdr:txBody>
    </xdr:sp>
    <xdr:clientData/>
  </xdr:twoCellAnchor>
  <xdr:twoCellAnchor editAs="oneCell">
    <xdr:from>
      <xdr:col>1</xdr:col>
      <xdr:colOff>2680200</xdr:colOff>
      <xdr:row>0</xdr:row>
      <xdr:rowOff>0</xdr:rowOff>
    </xdr:from>
    <xdr:to>
      <xdr:col>3</xdr:col>
      <xdr:colOff>133920</xdr:colOff>
      <xdr:row>2</xdr:row>
      <xdr:rowOff>10800</xdr:rowOff>
    </xdr:to>
    <xdr:sp>
      <xdr:nvSpPr>
        <xdr:cNvPr id="50" name="CasellaDiTesto 17"/>
        <xdr:cNvSpPr/>
      </xdr:nvSpPr>
      <xdr:spPr>
        <a:xfrm>
          <a:off x="6307920" y="0"/>
          <a:ext cx="1503720" cy="16873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PROFILO SOCIO DEMOGRAFICO</a:t>
          </a:r>
          <a:endParaRPr b="0" lang="en-US" sz="900" spc="-1" strike="noStrike">
            <a:latin typeface="Times New Roman"/>
          </a:endParaRPr>
        </a:p>
      </xdr:txBody>
    </xdr:sp>
    <xdr:clientData/>
  </xdr:twoCellAnchor>
  <xdr:twoCellAnchor editAs="oneCell">
    <xdr:from>
      <xdr:col>3</xdr:col>
      <xdr:colOff>98280</xdr:colOff>
      <xdr:row>0</xdr:row>
      <xdr:rowOff>0</xdr:rowOff>
    </xdr:from>
    <xdr:to>
      <xdr:col>4</xdr:col>
      <xdr:colOff>384840</xdr:colOff>
      <xdr:row>2</xdr:row>
      <xdr:rowOff>10800</xdr:rowOff>
    </xdr:to>
    <xdr:sp>
      <xdr:nvSpPr>
        <xdr:cNvPr id="51" name="CasellaDiTesto 18"/>
        <xdr:cNvSpPr/>
      </xdr:nvSpPr>
      <xdr:spPr>
        <a:xfrm>
          <a:off x="7776000" y="0"/>
          <a:ext cx="1253160" cy="16873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AREE </a:t>
          </a:r>
          <a:endParaRPr b="0" lang="en-US" sz="900" spc="-1" strike="noStrike">
            <a:latin typeface="Times New Roman"/>
          </a:endParaRPr>
        </a:p>
        <a:p>
          <a:r>
            <a:rPr b="1" lang="en-US" sz="900" spc="-1" strike="noStrike">
              <a:solidFill>
                <a:srgbClr val="808080"/>
              </a:solidFill>
              <a:latin typeface="Arial"/>
            </a:rPr>
            <a:t>GEOGRAFICHE</a:t>
          </a:r>
          <a:endParaRPr b="0" lang="en-US" sz="900" spc="-1" strike="noStrike">
            <a:latin typeface="Times New Roman"/>
          </a:endParaRPr>
        </a:p>
      </xdr:txBody>
    </xdr:sp>
    <xdr:clientData/>
  </xdr:twoCellAnchor>
  <xdr:twoCellAnchor editAs="oneCell">
    <xdr:from>
      <xdr:col>4</xdr:col>
      <xdr:colOff>433080</xdr:colOff>
      <xdr:row>0</xdr:row>
      <xdr:rowOff>0</xdr:rowOff>
    </xdr:from>
    <xdr:to>
      <xdr:col>5</xdr:col>
      <xdr:colOff>648000</xdr:colOff>
      <xdr:row>2</xdr:row>
      <xdr:rowOff>10800</xdr:rowOff>
    </xdr:to>
    <xdr:sp>
      <xdr:nvSpPr>
        <xdr:cNvPr id="52" name="CasellaDiTesto 19"/>
        <xdr:cNvSpPr/>
      </xdr:nvSpPr>
      <xdr:spPr>
        <a:xfrm>
          <a:off x="9077400" y="0"/>
          <a:ext cx="1181160" cy="16873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NOTA </a:t>
          </a:r>
          <a:endParaRPr b="0" lang="en-US" sz="900" spc="-1" strike="noStrike">
            <a:latin typeface="Times New Roman"/>
          </a:endParaRPr>
        </a:p>
        <a:p>
          <a:r>
            <a:rPr b="1" lang="en-US" sz="900" spc="-1" strike="noStrike">
              <a:solidFill>
                <a:srgbClr val="808080"/>
              </a:solidFill>
              <a:latin typeface="Arial"/>
            </a:rPr>
            <a:t>INFORMATIVA</a:t>
          </a:r>
          <a:endParaRPr b="0" lang="en-US" sz="900" spc="-1" strike="noStrike">
            <a:latin typeface="Times New Roman"/>
          </a:endParaRPr>
        </a:p>
      </xdr:txBody>
    </xdr:sp>
    <xdr:clientData/>
  </xdr:twoCellAnchor>
  <xdr:twoCellAnchor editAs="oneCell">
    <xdr:from>
      <xdr:col>1</xdr:col>
      <xdr:colOff>322200</xdr:colOff>
      <xdr:row>0</xdr:row>
      <xdr:rowOff>11880</xdr:rowOff>
    </xdr:from>
    <xdr:to>
      <xdr:col>1</xdr:col>
      <xdr:colOff>1529640</xdr:colOff>
      <xdr:row>2</xdr:row>
      <xdr:rowOff>1440</xdr:rowOff>
    </xdr:to>
    <xdr:sp>
      <xdr:nvSpPr>
        <xdr:cNvPr id="53" name="CasellaDiTesto 20"/>
        <xdr:cNvSpPr/>
      </xdr:nvSpPr>
      <xdr:spPr>
        <a:xfrm>
          <a:off x="3949920" y="11880"/>
          <a:ext cx="1207440" cy="16660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a:t>
          </a:r>
          <a:endParaRPr b="0" lang="en-US" sz="900" spc="-1" strike="noStrike">
            <a:latin typeface="Times New Roman"/>
          </a:endParaRPr>
        </a:p>
        <a:p>
          <a:r>
            <a:rPr b="1" lang="en-US" sz="900" spc="-1" strike="noStrike">
              <a:solidFill>
                <a:srgbClr val="808080"/>
              </a:solidFill>
              <a:latin typeface="Arial"/>
            </a:rPr>
            <a:t>VIDEO</a:t>
          </a:r>
          <a:endParaRPr b="0" lang="en-US" sz="900" spc="-1" strike="noStrike">
            <a:latin typeface="Times New Roman"/>
          </a:endParaRPr>
        </a:p>
      </xdr:txBody>
    </xdr:sp>
    <xdr:clientData/>
  </xdr:twoCellAnchor>
  <xdr:twoCellAnchor editAs="oneCell">
    <xdr:from>
      <xdr:col>0</xdr:col>
      <xdr:colOff>38880</xdr:colOff>
      <xdr:row>0</xdr:row>
      <xdr:rowOff>65160</xdr:rowOff>
    </xdr:from>
    <xdr:to>
      <xdr:col>0</xdr:col>
      <xdr:colOff>2419560</xdr:colOff>
      <xdr:row>2</xdr:row>
      <xdr:rowOff>37440</xdr:rowOff>
    </xdr:to>
    <xdr:sp>
      <xdr:nvSpPr>
        <xdr:cNvPr id="54" name="CasellaDiTesto 21"/>
        <xdr:cNvSpPr/>
      </xdr:nvSpPr>
      <xdr:spPr>
        <a:xfrm>
          <a:off x="38880" y="65160"/>
          <a:ext cx="2380680" cy="1648800"/>
        </a:xfrm>
        <a:prstGeom prst="rect">
          <a:avLst/>
        </a:prstGeom>
        <a:noFill/>
        <a:ln w="0">
          <a:noFill/>
        </a:ln>
      </xdr:spPr>
      <xdr:style>
        <a:lnRef idx="0"/>
        <a:fillRef idx="0"/>
        <a:effectRef idx="0"/>
        <a:fontRef idx="minor"/>
      </xdr:style>
    </xdr:sp>
    <xdr:clientData/>
  </xdr:twoCellAnchor>
  <xdr:twoCellAnchor editAs="oneCell">
    <xdr:from>
      <xdr:col>0</xdr:col>
      <xdr:colOff>2678400</xdr:colOff>
      <xdr:row>1</xdr:row>
      <xdr:rowOff>70200</xdr:rowOff>
    </xdr:from>
    <xdr:to>
      <xdr:col>1</xdr:col>
      <xdr:colOff>710640</xdr:colOff>
      <xdr:row>3</xdr:row>
      <xdr:rowOff>87840</xdr:rowOff>
    </xdr:to>
    <xdr:sp>
      <xdr:nvSpPr>
        <xdr:cNvPr id="55" name="CasellaDiTesto 22"/>
        <xdr:cNvSpPr/>
      </xdr:nvSpPr>
      <xdr:spPr>
        <a:xfrm>
          <a:off x="2678400" y="1584720"/>
          <a:ext cx="1659960" cy="37944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ffc000"/>
              </a:solidFill>
              <a:latin typeface="Arial"/>
            </a:rPr>
            <a:t>DETTAGLIO</a:t>
          </a:r>
          <a:endParaRPr b="0" lang="en-US" sz="900" spc="-1" strike="noStrike">
            <a:latin typeface="Times New Roman"/>
          </a:endParaRPr>
        </a:p>
        <a:p>
          <a:r>
            <a:rPr b="1" lang="en-US" sz="900" spc="-1" strike="noStrike">
              <a:solidFill>
                <a:srgbClr val="ffc000"/>
              </a:solidFill>
              <a:latin typeface="Arial"/>
            </a:rPr>
            <a:t>BRAND E CHANNEL</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0</xdr:rowOff>
    </xdr:from>
    <xdr:to>
      <xdr:col>5</xdr:col>
      <xdr:colOff>929520</xdr:colOff>
      <xdr:row>4</xdr:row>
      <xdr:rowOff>19080</xdr:rowOff>
    </xdr:to>
    <xdr:sp>
      <xdr:nvSpPr>
        <xdr:cNvPr id="56" name="Rettangolo 17"/>
        <xdr:cNvSpPr/>
      </xdr:nvSpPr>
      <xdr:spPr>
        <a:xfrm>
          <a:off x="27000" y="0"/>
          <a:ext cx="12086280" cy="2809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7000</xdr:colOff>
      <xdr:row>2</xdr:row>
      <xdr:rowOff>191160</xdr:rowOff>
    </xdr:from>
    <xdr:to>
      <xdr:col>5</xdr:col>
      <xdr:colOff>838800</xdr:colOff>
      <xdr:row>3</xdr:row>
      <xdr:rowOff>703800</xdr:rowOff>
    </xdr:to>
    <xdr:sp>
      <xdr:nvSpPr>
        <xdr:cNvPr id="57" name="CasellaDiTesto 1"/>
        <xdr:cNvSpPr/>
      </xdr:nvSpPr>
      <xdr:spPr>
        <a:xfrm>
          <a:off x="27000" y="1867680"/>
          <a:ext cx="11995560" cy="71244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t">
          <a:noAutofit/>
        </a:bodyPr>
        <a:p>
          <a:r>
            <a:rPr b="1" lang="en-US" sz="1100" spc="-1" strike="noStrike">
              <a:solidFill>
                <a:srgbClr val="575b5c"/>
              </a:solidFill>
              <a:latin typeface="Arial"/>
            </a:rPr>
            <a:t>I dati di Audiweb Database si riferiscono solo alle Custom Property, Parent e Brand dei Publisher iscritti ad Audiweb</a:t>
          </a:r>
          <a:r>
            <a:rPr b="0" lang="en-US" sz="1100" spc="-1" strike="noStrike">
              <a:solidFill>
                <a:srgbClr val="575b5c"/>
              </a:solidFill>
              <a:latin typeface="Arial"/>
            </a:rPr>
            <a:t>, di qualsiasi dimensione.</a:t>
          </a:r>
          <a:endParaRPr b="0" lang="en-US" sz="1100" spc="-1" strike="noStrike">
            <a:latin typeface="Times New Roman"/>
          </a:endParaRPr>
        </a:p>
        <a:p>
          <a:r>
            <a:rPr b="0" lang="en-US" sz="1100" spc="-1" strike="noStrike">
              <a:solidFill>
                <a:srgbClr val="575b5c"/>
              </a:solidFill>
              <a:latin typeface="Arial"/>
            </a:rPr>
            <a:t>Per quelli che hanno una </a:t>
          </a:r>
          <a:r>
            <a:rPr b="1" lang="en-US" sz="1100" spc="-1" strike="noStrike">
              <a:solidFill>
                <a:srgbClr val="575b5c"/>
              </a:solidFill>
              <a:latin typeface="Arial"/>
            </a:rPr>
            <a:t>audience inferiore alla soglia di rappresentatività del panel</a:t>
          </a:r>
          <a:r>
            <a:rPr b="0" lang="en-US" sz="1100" spc="-1" strike="noStrike">
              <a:solidFill>
                <a:srgbClr val="575b5c"/>
              </a:solidFill>
              <a:latin typeface="Arial"/>
            </a:rPr>
            <a:t>, non possono essere garantiti dati statisticamente corretti. </a:t>
          </a:r>
          <a:endParaRPr b="0" lang="en-US" sz="1100" spc="-1" strike="noStrike">
            <a:latin typeface="Times New Roman"/>
          </a:endParaRPr>
        </a:p>
        <a:p>
          <a:r>
            <a:rPr b="0" lang="en-US" sz="1100" spc="-1" strike="noStrike">
              <a:solidFill>
                <a:srgbClr val="575b5c"/>
              </a:solidFill>
              <a:latin typeface="Arial"/>
            </a:rPr>
            <a:t>I dati che non raggiungono la soglia minima potrebbero presentare variazioni considerevoli di mese in mese, compromettendo eventuali elaborazioni e proiezioni.</a:t>
          </a:r>
          <a:endParaRPr b="0" lang="en-US" sz="1100" spc="-1" strike="noStrike">
            <a:latin typeface="Times New Roman"/>
          </a:endParaRPr>
        </a:p>
      </xdr:txBody>
    </xdr:sp>
    <xdr:clientData/>
  </xdr:twoCellAnchor>
  <xdr:twoCellAnchor editAs="oneCell">
    <xdr:from>
      <xdr:col>0</xdr:col>
      <xdr:colOff>27000</xdr:colOff>
      <xdr:row>0</xdr:row>
      <xdr:rowOff>0</xdr:rowOff>
    </xdr:from>
    <xdr:to>
      <xdr:col>5</xdr:col>
      <xdr:colOff>896400</xdr:colOff>
      <xdr:row>0</xdr:row>
      <xdr:rowOff>1514520</xdr:rowOff>
    </xdr:to>
    <xdr:pic>
      <xdr:nvPicPr>
        <xdr:cNvPr id="58" name="Immagine 26" descr=""/>
        <xdr:cNvPicPr/>
      </xdr:nvPicPr>
      <xdr:blipFill>
        <a:blip r:embed="rId1"/>
        <a:stretch/>
      </xdr:blipFill>
      <xdr:spPr>
        <a:xfrm>
          <a:off x="27000" y="0"/>
          <a:ext cx="12053160" cy="1514520"/>
        </a:xfrm>
        <a:prstGeom prst="rect">
          <a:avLst/>
        </a:prstGeom>
        <a:ln w="0">
          <a:noFill/>
        </a:ln>
      </xdr:spPr>
    </xdr:pic>
    <xdr:clientData/>
  </xdr:twoCellAnchor>
  <xdr:twoCellAnchor editAs="oneCell">
    <xdr:from>
      <xdr:col>0</xdr:col>
      <xdr:colOff>2345760</xdr:colOff>
      <xdr:row>0</xdr:row>
      <xdr:rowOff>0</xdr:rowOff>
    </xdr:from>
    <xdr:to>
      <xdr:col>1</xdr:col>
      <xdr:colOff>473040</xdr:colOff>
      <xdr:row>1</xdr:row>
      <xdr:rowOff>78480</xdr:rowOff>
    </xdr:to>
    <xdr:sp>
      <xdr:nvSpPr>
        <xdr:cNvPr id="59" name="CasellaDiTesto 27"/>
        <xdr:cNvSpPr/>
      </xdr:nvSpPr>
      <xdr:spPr>
        <a:xfrm>
          <a:off x="2345760" y="0"/>
          <a:ext cx="1210680" cy="15930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1</xdr:col>
      <xdr:colOff>1879200</xdr:colOff>
      <xdr:row>0</xdr:row>
      <xdr:rowOff>5760</xdr:rowOff>
    </xdr:from>
    <xdr:to>
      <xdr:col>2</xdr:col>
      <xdr:colOff>156600</xdr:colOff>
      <xdr:row>1</xdr:row>
      <xdr:rowOff>56160</xdr:rowOff>
    </xdr:to>
    <xdr:sp>
      <xdr:nvSpPr>
        <xdr:cNvPr id="60" name="CasellaDiTesto 28"/>
        <xdr:cNvSpPr/>
      </xdr:nvSpPr>
      <xdr:spPr>
        <a:xfrm>
          <a:off x="4962600" y="5760"/>
          <a:ext cx="1361160" cy="15649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INTERNET </a:t>
          </a:r>
          <a:endParaRPr b="0" lang="en-US" sz="1000" spc="-1" strike="noStrike">
            <a:latin typeface="Times New Roman"/>
          </a:endParaRPr>
        </a:p>
        <a:p>
          <a:r>
            <a:rPr b="1" lang="en-US" sz="1000" spc="-1" strike="noStrike">
              <a:solidFill>
                <a:srgbClr val="808080"/>
              </a:solidFill>
              <a:latin typeface="Arial"/>
            </a:rPr>
            <a:t>AUDIENCE </a:t>
          </a:r>
          <a:endParaRPr b="0" lang="en-US" sz="1000" spc="-1" strike="noStrike">
            <a:latin typeface="Times New Roman"/>
          </a:endParaRPr>
        </a:p>
      </xdr:txBody>
    </xdr:sp>
    <xdr:clientData/>
  </xdr:twoCellAnchor>
  <xdr:twoCellAnchor editAs="oneCell">
    <xdr:from>
      <xdr:col>2</xdr:col>
      <xdr:colOff>147600</xdr:colOff>
      <xdr:row>0</xdr:row>
      <xdr:rowOff>0</xdr:rowOff>
    </xdr:from>
    <xdr:to>
      <xdr:col>2</xdr:col>
      <xdr:colOff>1451520</xdr:colOff>
      <xdr:row>1</xdr:row>
      <xdr:rowOff>61920</xdr:rowOff>
    </xdr:to>
    <xdr:sp>
      <xdr:nvSpPr>
        <xdr:cNvPr id="61" name="CasellaDiTesto 29"/>
        <xdr:cNvSpPr/>
      </xdr:nvSpPr>
      <xdr:spPr>
        <a:xfrm>
          <a:off x="6314760" y="0"/>
          <a:ext cx="1303920" cy="15764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2</xdr:col>
      <xdr:colOff>1496520</xdr:colOff>
      <xdr:row>0</xdr:row>
      <xdr:rowOff>0</xdr:rowOff>
    </xdr:from>
    <xdr:to>
      <xdr:col>2</xdr:col>
      <xdr:colOff>2703960</xdr:colOff>
      <xdr:row>1</xdr:row>
      <xdr:rowOff>60120</xdr:rowOff>
    </xdr:to>
    <xdr:sp>
      <xdr:nvSpPr>
        <xdr:cNvPr id="62" name="CasellaDiTesto 30"/>
        <xdr:cNvSpPr/>
      </xdr:nvSpPr>
      <xdr:spPr>
        <a:xfrm>
          <a:off x="7663680" y="0"/>
          <a:ext cx="1207440" cy="1574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2</xdr:col>
      <xdr:colOff>2776320</xdr:colOff>
      <xdr:row>0</xdr:row>
      <xdr:rowOff>0</xdr:rowOff>
    </xdr:from>
    <xdr:to>
      <xdr:col>4</xdr:col>
      <xdr:colOff>62280</xdr:colOff>
      <xdr:row>1</xdr:row>
      <xdr:rowOff>68760</xdr:rowOff>
    </xdr:to>
    <xdr:sp>
      <xdr:nvSpPr>
        <xdr:cNvPr id="63" name="CasellaDiTesto 31"/>
        <xdr:cNvSpPr/>
      </xdr:nvSpPr>
      <xdr:spPr>
        <a:xfrm>
          <a:off x="8943480" y="0"/>
          <a:ext cx="1335960" cy="15832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1</xdr:col>
      <xdr:colOff>635400</xdr:colOff>
      <xdr:row>0</xdr:row>
      <xdr:rowOff>11880</xdr:rowOff>
    </xdr:from>
    <xdr:to>
      <xdr:col>1</xdr:col>
      <xdr:colOff>1839960</xdr:colOff>
      <xdr:row>1</xdr:row>
      <xdr:rowOff>65880</xdr:rowOff>
    </xdr:to>
    <xdr:sp>
      <xdr:nvSpPr>
        <xdr:cNvPr id="64" name="CasellaDiTesto 32"/>
        <xdr:cNvSpPr/>
      </xdr:nvSpPr>
      <xdr:spPr>
        <a:xfrm>
          <a:off x="3718800" y="11880"/>
          <a:ext cx="1204560" cy="15685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fcfe8"/>
              </a:solidFill>
              <a:latin typeface="Arial"/>
            </a:rPr>
            <a:t>SINTESI DATI</a:t>
          </a:r>
          <a:endParaRPr b="0" lang="en-US" sz="1000" spc="-1" strike="noStrike">
            <a:latin typeface="Times New Roman"/>
          </a:endParaRPr>
        </a:p>
        <a:p>
          <a:r>
            <a:rPr b="1" lang="en-US" sz="1000" spc="-1" strike="noStrike">
              <a:solidFill>
                <a:srgbClr val="8fcfe8"/>
              </a:solidFill>
              <a:latin typeface="Arial"/>
            </a:rPr>
            <a:t>VIDEO</a:t>
          </a:r>
          <a:endParaRPr b="0" lang="en-US" sz="1000" spc="-1" strike="noStrike">
            <a:latin typeface="Times New Roman"/>
          </a:endParaRPr>
        </a:p>
      </xdr:txBody>
    </xdr:sp>
    <xdr:clientData/>
  </xdr:twoCellAnchor>
  <xdr:twoCellAnchor editAs="oneCell">
    <xdr:from>
      <xdr:col>0</xdr:col>
      <xdr:colOff>51120</xdr:colOff>
      <xdr:row>0</xdr:row>
      <xdr:rowOff>65160</xdr:rowOff>
    </xdr:from>
    <xdr:to>
      <xdr:col>0</xdr:col>
      <xdr:colOff>2430000</xdr:colOff>
      <xdr:row>1</xdr:row>
      <xdr:rowOff>1800</xdr:rowOff>
    </xdr:to>
    <xdr:sp>
      <xdr:nvSpPr>
        <xdr:cNvPr id="65" name="CasellaDiTesto 33"/>
        <xdr:cNvSpPr/>
      </xdr:nvSpPr>
      <xdr:spPr>
        <a:xfrm>
          <a:off x="51120" y="65160"/>
          <a:ext cx="2378880" cy="1451160"/>
        </a:xfrm>
        <a:prstGeom prst="rect">
          <a:avLst/>
        </a:prstGeom>
        <a:noFill/>
        <a:ln w="0">
          <a:noFill/>
        </a:ln>
      </xdr:spPr>
      <xdr:style>
        <a:lnRef idx="0"/>
        <a:fillRef idx="0"/>
        <a:effectRef idx="0"/>
        <a:fontRef idx="minor"/>
      </xdr:style>
    </xdr:sp>
    <xdr:clientData/>
  </xdr:twoCellAnchor>
  <xdr:twoCellAnchor editAs="oneCell">
    <xdr:from>
      <xdr:col>0</xdr:col>
      <xdr:colOff>27000</xdr:colOff>
      <xdr:row>3</xdr:row>
      <xdr:rowOff>903960</xdr:rowOff>
    </xdr:from>
    <xdr:to>
      <xdr:col>5</xdr:col>
      <xdr:colOff>929520</xdr:colOff>
      <xdr:row>4</xdr:row>
      <xdr:rowOff>14040</xdr:rowOff>
    </xdr:to>
    <xdr:sp>
      <xdr:nvSpPr>
        <xdr:cNvPr id="66" name="Rettangolo 24"/>
        <xdr:cNvSpPr/>
      </xdr:nvSpPr>
      <xdr:spPr>
        <a:xfrm>
          <a:off x="27000" y="2780280"/>
          <a:ext cx="12086280" cy="24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7000</xdr:colOff>
      <xdr:row>0</xdr:row>
      <xdr:rowOff>0</xdr:rowOff>
    </xdr:from>
    <xdr:to>
      <xdr:col>5</xdr:col>
      <xdr:colOff>929520</xdr:colOff>
      <xdr:row>4</xdr:row>
      <xdr:rowOff>19080</xdr:rowOff>
    </xdr:to>
    <xdr:sp>
      <xdr:nvSpPr>
        <xdr:cNvPr id="67" name="Rettangolo 25"/>
        <xdr:cNvSpPr/>
      </xdr:nvSpPr>
      <xdr:spPr>
        <a:xfrm>
          <a:off x="27000" y="0"/>
          <a:ext cx="12086280" cy="2809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7000</xdr:colOff>
      <xdr:row>3</xdr:row>
      <xdr:rowOff>142920</xdr:rowOff>
    </xdr:from>
    <xdr:to>
      <xdr:col>5</xdr:col>
      <xdr:colOff>838800</xdr:colOff>
      <xdr:row>3</xdr:row>
      <xdr:rowOff>860760</xdr:rowOff>
    </xdr:to>
    <xdr:sp>
      <xdr:nvSpPr>
        <xdr:cNvPr id="68" name="CasellaDiTesto 26"/>
        <xdr:cNvSpPr/>
      </xdr:nvSpPr>
      <xdr:spPr>
        <a:xfrm>
          <a:off x="27000" y="2019240"/>
          <a:ext cx="11995560" cy="71784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t">
          <a:noAutofit/>
        </a:bodyPr>
        <a:p>
          <a:r>
            <a:rPr b="1" lang="en-US" sz="1100" spc="-1" strike="noStrike">
              <a:solidFill>
                <a:srgbClr val="575b5c"/>
              </a:solidFill>
              <a:latin typeface="Arial"/>
            </a:rPr>
            <a:t>I dati di Audiweb Database si riferiscono solo alle Custom Property, Parent e Brand dei Publisher iscritti ad Audiweb</a:t>
          </a:r>
          <a:r>
            <a:rPr b="0" lang="en-US" sz="1100" spc="-1" strike="noStrike">
              <a:solidFill>
                <a:srgbClr val="575b5c"/>
              </a:solidFill>
              <a:latin typeface="Arial"/>
            </a:rPr>
            <a:t>, di qualsiasi dimensione.</a:t>
          </a:r>
          <a:endParaRPr b="0" lang="en-US" sz="1100" spc="-1" strike="noStrike">
            <a:latin typeface="Times New Roman"/>
          </a:endParaRPr>
        </a:p>
        <a:p>
          <a:r>
            <a:rPr b="0" lang="en-US" sz="1100" spc="-1" strike="noStrike">
              <a:solidFill>
                <a:srgbClr val="575b5c"/>
              </a:solidFill>
              <a:latin typeface="Arial"/>
            </a:rPr>
            <a:t>Per quelli che hanno una </a:t>
          </a:r>
          <a:r>
            <a:rPr b="1" lang="en-US" sz="1100" spc="-1" strike="noStrike">
              <a:solidFill>
                <a:srgbClr val="575b5c"/>
              </a:solidFill>
              <a:latin typeface="Arial"/>
            </a:rPr>
            <a:t>audience inferiore alla soglia di rappresentatività del panel</a:t>
          </a:r>
          <a:r>
            <a:rPr b="0" lang="en-US" sz="1100" spc="-1" strike="noStrike">
              <a:solidFill>
                <a:srgbClr val="575b5c"/>
              </a:solidFill>
              <a:latin typeface="Arial"/>
            </a:rPr>
            <a:t>, non possono essere garantiti dati statisticamente corretti. </a:t>
          </a:r>
          <a:endParaRPr b="0" lang="en-US" sz="1100" spc="-1" strike="noStrike">
            <a:latin typeface="Times New Roman"/>
          </a:endParaRPr>
        </a:p>
        <a:p>
          <a:r>
            <a:rPr b="0" lang="en-US" sz="1100" spc="-1" strike="noStrike">
              <a:solidFill>
                <a:srgbClr val="575b5c"/>
              </a:solidFill>
              <a:latin typeface="Arial"/>
            </a:rPr>
            <a:t>I dati che non raggiungono la soglia minima potrebbero presentare variazioni considerevoli di mese in mese, compromettendo eventuali elaborazioni e proiezioni.</a:t>
          </a:r>
          <a:endParaRPr b="0" lang="en-US" sz="1100" spc="-1" strike="noStrike">
            <a:latin typeface="Times New Roman"/>
          </a:endParaRPr>
        </a:p>
      </xdr:txBody>
    </xdr:sp>
    <xdr:clientData/>
  </xdr:twoCellAnchor>
  <xdr:twoCellAnchor editAs="oneCell">
    <xdr:from>
      <xdr:col>0</xdr:col>
      <xdr:colOff>27000</xdr:colOff>
      <xdr:row>0</xdr:row>
      <xdr:rowOff>0</xdr:rowOff>
    </xdr:from>
    <xdr:to>
      <xdr:col>5</xdr:col>
      <xdr:colOff>896400</xdr:colOff>
      <xdr:row>0</xdr:row>
      <xdr:rowOff>1514520</xdr:rowOff>
    </xdr:to>
    <xdr:pic>
      <xdr:nvPicPr>
        <xdr:cNvPr id="69" name="Immagine 26" descr=""/>
        <xdr:cNvPicPr/>
      </xdr:nvPicPr>
      <xdr:blipFill>
        <a:blip r:embed="rId2"/>
        <a:stretch/>
      </xdr:blipFill>
      <xdr:spPr>
        <a:xfrm>
          <a:off x="27000" y="0"/>
          <a:ext cx="12053160" cy="1514520"/>
        </a:xfrm>
        <a:prstGeom prst="rect">
          <a:avLst/>
        </a:prstGeom>
        <a:ln w="0">
          <a:noFill/>
        </a:ln>
      </xdr:spPr>
    </xdr:pic>
    <xdr:clientData/>
  </xdr:twoCellAnchor>
  <xdr:twoCellAnchor editAs="oneCell">
    <xdr:from>
      <xdr:col>0</xdr:col>
      <xdr:colOff>2369880</xdr:colOff>
      <xdr:row>0</xdr:row>
      <xdr:rowOff>0</xdr:rowOff>
    </xdr:from>
    <xdr:to>
      <xdr:col>1</xdr:col>
      <xdr:colOff>493920</xdr:colOff>
      <xdr:row>1</xdr:row>
      <xdr:rowOff>78480</xdr:rowOff>
    </xdr:to>
    <xdr:sp>
      <xdr:nvSpPr>
        <xdr:cNvPr id="70" name="CasellaDiTesto 35"/>
        <xdr:cNvSpPr/>
      </xdr:nvSpPr>
      <xdr:spPr>
        <a:xfrm>
          <a:off x="2369880" y="0"/>
          <a:ext cx="1207440" cy="15930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1</xdr:col>
      <xdr:colOff>1879200</xdr:colOff>
      <xdr:row>0</xdr:row>
      <xdr:rowOff>5760</xdr:rowOff>
    </xdr:from>
    <xdr:to>
      <xdr:col>2</xdr:col>
      <xdr:colOff>156600</xdr:colOff>
      <xdr:row>1</xdr:row>
      <xdr:rowOff>56160</xdr:rowOff>
    </xdr:to>
    <xdr:sp>
      <xdr:nvSpPr>
        <xdr:cNvPr id="71" name="CasellaDiTesto 36"/>
        <xdr:cNvSpPr/>
      </xdr:nvSpPr>
      <xdr:spPr>
        <a:xfrm>
          <a:off x="4962600" y="5760"/>
          <a:ext cx="1361160" cy="15649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INTERNET </a:t>
          </a:r>
          <a:endParaRPr b="0" lang="en-US" sz="1000" spc="-1" strike="noStrike">
            <a:latin typeface="Times New Roman"/>
          </a:endParaRPr>
        </a:p>
        <a:p>
          <a:r>
            <a:rPr b="1" lang="en-US" sz="1000" spc="-1" strike="noStrike">
              <a:solidFill>
                <a:srgbClr val="808080"/>
              </a:solidFill>
              <a:latin typeface="Arial"/>
            </a:rPr>
            <a:t>AUDIENCE </a:t>
          </a:r>
          <a:endParaRPr b="0" lang="en-US" sz="1000" spc="-1" strike="noStrike">
            <a:latin typeface="Times New Roman"/>
          </a:endParaRPr>
        </a:p>
      </xdr:txBody>
    </xdr:sp>
    <xdr:clientData/>
  </xdr:twoCellAnchor>
  <xdr:twoCellAnchor editAs="oneCell">
    <xdr:from>
      <xdr:col>2</xdr:col>
      <xdr:colOff>147600</xdr:colOff>
      <xdr:row>0</xdr:row>
      <xdr:rowOff>0</xdr:rowOff>
    </xdr:from>
    <xdr:to>
      <xdr:col>2</xdr:col>
      <xdr:colOff>1451520</xdr:colOff>
      <xdr:row>1</xdr:row>
      <xdr:rowOff>61920</xdr:rowOff>
    </xdr:to>
    <xdr:sp>
      <xdr:nvSpPr>
        <xdr:cNvPr id="72" name="CasellaDiTesto 37"/>
        <xdr:cNvSpPr/>
      </xdr:nvSpPr>
      <xdr:spPr>
        <a:xfrm>
          <a:off x="6314760" y="0"/>
          <a:ext cx="1303920" cy="15764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2</xdr:col>
      <xdr:colOff>1496520</xdr:colOff>
      <xdr:row>0</xdr:row>
      <xdr:rowOff>0</xdr:rowOff>
    </xdr:from>
    <xdr:to>
      <xdr:col>2</xdr:col>
      <xdr:colOff>2703960</xdr:colOff>
      <xdr:row>1</xdr:row>
      <xdr:rowOff>60120</xdr:rowOff>
    </xdr:to>
    <xdr:sp>
      <xdr:nvSpPr>
        <xdr:cNvPr id="73" name="CasellaDiTesto 38"/>
        <xdr:cNvSpPr/>
      </xdr:nvSpPr>
      <xdr:spPr>
        <a:xfrm>
          <a:off x="7663680" y="0"/>
          <a:ext cx="1207440" cy="1574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2</xdr:col>
      <xdr:colOff>2776320</xdr:colOff>
      <xdr:row>0</xdr:row>
      <xdr:rowOff>0</xdr:rowOff>
    </xdr:from>
    <xdr:to>
      <xdr:col>4</xdr:col>
      <xdr:colOff>62280</xdr:colOff>
      <xdr:row>1</xdr:row>
      <xdr:rowOff>68760</xdr:rowOff>
    </xdr:to>
    <xdr:sp>
      <xdr:nvSpPr>
        <xdr:cNvPr id="74" name="CasellaDiTesto 39"/>
        <xdr:cNvSpPr/>
      </xdr:nvSpPr>
      <xdr:spPr>
        <a:xfrm>
          <a:off x="8943480" y="0"/>
          <a:ext cx="1335960" cy="15832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1</xdr:col>
      <xdr:colOff>707760</xdr:colOff>
      <xdr:row>0</xdr:row>
      <xdr:rowOff>11880</xdr:rowOff>
    </xdr:from>
    <xdr:to>
      <xdr:col>1</xdr:col>
      <xdr:colOff>1749600</xdr:colOff>
      <xdr:row>1</xdr:row>
      <xdr:rowOff>65880</xdr:rowOff>
    </xdr:to>
    <xdr:sp>
      <xdr:nvSpPr>
        <xdr:cNvPr id="75" name="CasellaDiTesto 40"/>
        <xdr:cNvSpPr/>
      </xdr:nvSpPr>
      <xdr:spPr>
        <a:xfrm>
          <a:off x="3791160" y="11880"/>
          <a:ext cx="1041840" cy="15685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fcfe8"/>
              </a:solidFill>
              <a:latin typeface="Arial"/>
            </a:rPr>
            <a:t>SINTESI DATI</a:t>
          </a:r>
          <a:endParaRPr b="0" lang="en-US" sz="1000" spc="-1" strike="noStrike">
            <a:latin typeface="Times New Roman"/>
          </a:endParaRPr>
        </a:p>
        <a:p>
          <a:r>
            <a:rPr b="1" lang="en-US" sz="1000" spc="-1" strike="noStrike">
              <a:solidFill>
                <a:srgbClr val="8fcfe8"/>
              </a:solidFill>
              <a:latin typeface="Arial"/>
            </a:rPr>
            <a:t>VIDEO</a:t>
          </a:r>
          <a:endParaRPr b="0" lang="en-US" sz="1000" spc="-1" strike="noStrike">
            <a:latin typeface="Times New Roman"/>
          </a:endParaRPr>
        </a:p>
      </xdr:txBody>
    </xdr:sp>
    <xdr:clientData/>
  </xdr:twoCellAnchor>
  <xdr:twoCellAnchor editAs="oneCell">
    <xdr:from>
      <xdr:col>0</xdr:col>
      <xdr:colOff>51120</xdr:colOff>
      <xdr:row>0</xdr:row>
      <xdr:rowOff>65160</xdr:rowOff>
    </xdr:from>
    <xdr:to>
      <xdr:col>0</xdr:col>
      <xdr:colOff>2430000</xdr:colOff>
      <xdr:row>1</xdr:row>
      <xdr:rowOff>1800</xdr:rowOff>
    </xdr:to>
    <xdr:sp>
      <xdr:nvSpPr>
        <xdr:cNvPr id="76" name="CasellaDiTesto 41"/>
        <xdr:cNvSpPr/>
      </xdr:nvSpPr>
      <xdr:spPr>
        <a:xfrm>
          <a:off x="51120" y="65160"/>
          <a:ext cx="2378880" cy="1451160"/>
        </a:xfrm>
        <a:prstGeom prst="rect">
          <a:avLst/>
        </a:prstGeom>
        <a:noFill/>
        <a:ln w="0">
          <a:noFill/>
        </a:ln>
      </xdr:spPr>
      <xdr:style>
        <a:lnRef idx="0"/>
        <a:fillRef idx="0"/>
        <a:effectRef idx="0"/>
        <a:fontRef idx="minor"/>
      </xdr:style>
    </xdr:sp>
    <xdr:clientData/>
  </xdr:twoCellAnchor>
  <xdr:twoCellAnchor editAs="oneCell">
    <xdr:from>
      <xdr:col>0</xdr:col>
      <xdr:colOff>2249280</xdr:colOff>
      <xdr:row>1</xdr:row>
      <xdr:rowOff>25200</xdr:rowOff>
    </xdr:from>
    <xdr:to>
      <xdr:col>1</xdr:col>
      <xdr:colOff>798120</xdr:colOff>
      <xdr:row>3</xdr:row>
      <xdr:rowOff>36000</xdr:rowOff>
    </xdr:to>
    <xdr:sp>
      <xdr:nvSpPr>
        <xdr:cNvPr id="77" name="CasellaDiTesto 42"/>
        <xdr:cNvSpPr/>
      </xdr:nvSpPr>
      <xdr:spPr>
        <a:xfrm>
          <a:off x="2249280" y="1539720"/>
          <a:ext cx="1632240" cy="3726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DETTAGLIO</a:t>
          </a:r>
          <a:endParaRPr b="0" lang="en-US" sz="1000" spc="-1" strike="noStrike">
            <a:latin typeface="Times New Roman"/>
          </a:endParaRPr>
        </a:p>
        <a:p>
          <a:r>
            <a:rPr b="1" lang="en-US" sz="1000" spc="-1" strike="noStrike">
              <a:solidFill>
                <a:srgbClr val="575b5c"/>
              </a:solidFill>
              <a:latin typeface="Arial"/>
            </a:rPr>
            <a:t>BRAND E CHANNEL</a:t>
          </a:r>
          <a:endParaRPr b="0" lang="en-US" sz="1000" spc="-1" strike="noStrike">
            <a:latin typeface="Times New Roman"/>
          </a:endParaRPr>
        </a:p>
      </xdr:txBody>
    </xdr:sp>
    <xdr:clientData/>
  </xdr:twoCellAnchor>
  <xdr:twoCellAnchor editAs="oneCell">
    <xdr:from>
      <xdr:col>0</xdr:col>
      <xdr:colOff>27000</xdr:colOff>
      <xdr:row>0</xdr:row>
      <xdr:rowOff>0</xdr:rowOff>
    </xdr:from>
    <xdr:to>
      <xdr:col>5</xdr:col>
      <xdr:colOff>929520</xdr:colOff>
      <xdr:row>4</xdr:row>
      <xdr:rowOff>19080</xdr:rowOff>
    </xdr:to>
    <xdr:sp>
      <xdr:nvSpPr>
        <xdr:cNvPr id="78" name="Rettangolo 53"/>
        <xdr:cNvSpPr/>
      </xdr:nvSpPr>
      <xdr:spPr>
        <a:xfrm>
          <a:off x="27000" y="0"/>
          <a:ext cx="12086280" cy="2809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7000</xdr:colOff>
      <xdr:row>3</xdr:row>
      <xdr:rowOff>142920</xdr:rowOff>
    </xdr:from>
    <xdr:to>
      <xdr:col>5</xdr:col>
      <xdr:colOff>838800</xdr:colOff>
      <xdr:row>3</xdr:row>
      <xdr:rowOff>860760</xdr:rowOff>
    </xdr:to>
    <xdr:sp>
      <xdr:nvSpPr>
        <xdr:cNvPr id="79" name="CasellaDiTesto 54"/>
        <xdr:cNvSpPr/>
      </xdr:nvSpPr>
      <xdr:spPr>
        <a:xfrm>
          <a:off x="27000" y="2019240"/>
          <a:ext cx="11995560" cy="71784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t">
          <a:noAutofit/>
        </a:bodyPr>
        <a:p>
          <a:r>
            <a:rPr b="1" lang="en-US" sz="1100" spc="-1" strike="noStrike">
              <a:solidFill>
                <a:srgbClr val="575b5c"/>
              </a:solidFill>
              <a:latin typeface="Arial"/>
            </a:rPr>
            <a:t>I dati di Audiweb Database si riferiscono solo alle Custom Property, Parent e Brand dei Publisher iscritti ad Audiweb</a:t>
          </a:r>
          <a:r>
            <a:rPr b="0" lang="en-US" sz="1100" spc="-1" strike="noStrike">
              <a:solidFill>
                <a:srgbClr val="575b5c"/>
              </a:solidFill>
              <a:latin typeface="Arial"/>
            </a:rPr>
            <a:t>, di qualsiasi dimensione.</a:t>
          </a:r>
          <a:endParaRPr b="0" lang="en-US" sz="1100" spc="-1" strike="noStrike">
            <a:latin typeface="Times New Roman"/>
          </a:endParaRPr>
        </a:p>
        <a:p>
          <a:r>
            <a:rPr b="0" lang="en-US" sz="1100" spc="-1" strike="noStrike">
              <a:solidFill>
                <a:srgbClr val="575b5c"/>
              </a:solidFill>
              <a:latin typeface="Arial"/>
            </a:rPr>
            <a:t>Per quelli che hanno una </a:t>
          </a:r>
          <a:r>
            <a:rPr b="1" lang="en-US" sz="1100" spc="-1" strike="noStrike">
              <a:solidFill>
                <a:srgbClr val="575b5c"/>
              </a:solidFill>
              <a:latin typeface="Arial"/>
            </a:rPr>
            <a:t>audience inferiore alla soglia di rappresentatività del panel</a:t>
          </a:r>
          <a:r>
            <a:rPr b="0" lang="en-US" sz="1100" spc="-1" strike="noStrike">
              <a:solidFill>
                <a:srgbClr val="575b5c"/>
              </a:solidFill>
              <a:latin typeface="Arial"/>
            </a:rPr>
            <a:t>, non possono essere garantiti dati statisticamente corretti. </a:t>
          </a:r>
          <a:endParaRPr b="0" lang="en-US" sz="1100" spc="-1" strike="noStrike">
            <a:latin typeface="Times New Roman"/>
          </a:endParaRPr>
        </a:p>
        <a:p>
          <a:r>
            <a:rPr b="0" lang="en-US" sz="1100" spc="-1" strike="noStrike">
              <a:solidFill>
                <a:srgbClr val="575b5c"/>
              </a:solidFill>
              <a:latin typeface="Arial"/>
            </a:rPr>
            <a:t>I dati che non raggiungono la soglia minima potrebbero presentare variazioni considerevoli di mese in mese, compromettendo eventuali elaborazioni e proiezioni.</a:t>
          </a:r>
          <a:endParaRPr b="0" lang="en-US" sz="1100" spc="-1" strike="noStrike">
            <a:latin typeface="Times New Roman"/>
          </a:endParaRPr>
        </a:p>
      </xdr:txBody>
    </xdr:sp>
    <xdr:clientData/>
  </xdr:twoCellAnchor>
  <xdr:twoCellAnchor editAs="oneCell">
    <xdr:from>
      <xdr:col>0</xdr:col>
      <xdr:colOff>27000</xdr:colOff>
      <xdr:row>0</xdr:row>
      <xdr:rowOff>0</xdr:rowOff>
    </xdr:from>
    <xdr:to>
      <xdr:col>5</xdr:col>
      <xdr:colOff>894600</xdr:colOff>
      <xdr:row>3</xdr:row>
      <xdr:rowOff>142920</xdr:rowOff>
    </xdr:to>
    <xdr:pic>
      <xdr:nvPicPr>
        <xdr:cNvPr id="80" name="Immagine 55" descr=""/>
        <xdr:cNvPicPr/>
      </xdr:nvPicPr>
      <xdr:blipFill>
        <a:blip r:embed="rId3"/>
        <a:stretch/>
      </xdr:blipFill>
      <xdr:spPr>
        <a:xfrm>
          <a:off x="27000" y="0"/>
          <a:ext cx="12051360" cy="2019240"/>
        </a:xfrm>
        <a:prstGeom prst="rect">
          <a:avLst/>
        </a:prstGeom>
        <a:ln w="0">
          <a:noFill/>
        </a:ln>
      </xdr:spPr>
    </xdr:pic>
    <xdr:clientData/>
  </xdr:twoCellAnchor>
  <xdr:twoCellAnchor editAs="oneCell">
    <xdr:from>
      <xdr:col>0</xdr:col>
      <xdr:colOff>2571480</xdr:colOff>
      <xdr:row>0</xdr:row>
      <xdr:rowOff>41400</xdr:rowOff>
    </xdr:from>
    <xdr:to>
      <xdr:col>1</xdr:col>
      <xdr:colOff>900360</xdr:colOff>
      <xdr:row>1</xdr:row>
      <xdr:rowOff>81000</xdr:rowOff>
    </xdr:to>
    <xdr:sp>
      <xdr:nvSpPr>
        <xdr:cNvPr id="81" name="CasellaDiTesto 56"/>
        <xdr:cNvSpPr/>
      </xdr:nvSpPr>
      <xdr:spPr>
        <a:xfrm>
          <a:off x="2571480" y="41400"/>
          <a:ext cx="1412280" cy="15541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 </a:t>
          </a:r>
          <a:endParaRPr b="0" lang="en-US" sz="900" spc="-1" strike="noStrike">
            <a:latin typeface="Times New Roman"/>
          </a:endParaRPr>
        </a:p>
      </xdr:txBody>
    </xdr:sp>
    <xdr:clientData/>
  </xdr:twoCellAnchor>
  <xdr:twoCellAnchor editAs="oneCell">
    <xdr:from>
      <xdr:col>1</xdr:col>
      <xdr:colOff>2093040</xdr:colOff>
      <xdr:row>0</xdr:row>
      <xdr:rowOff>0</xdr:rowOff>
    </xdr:from>
    <xdr:to>
      <xdr:col>2</xdr:col>
      <xdr:colOff>373320</xdr:colOff>
      <xdr:row>1</xdr:row>
      <xdr:rowOff>160560</xdr:rowOff>
    </xdr:to>
    <xdr:sp>
      <xdr:nvSpPr>
        <xdr:cNvPr id="82" name="CasellaDiTesto 57"/>
        <xdr:cNvSpPr/>
      </xdr:nvSpPr>
      <xdr:spPr>
        <a:xfrm>
          <a:off x="5176440" y="0"/>
          <a:ext cx="1364040" cy="16750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INTERNET </a:t>
          </a:r>
          <a:endParaRPr b="0" lang="en-US" sz="900" spc="-1" strike="noStrike">
            <a:latin typeface="Times New Roman"/>
          </a:endParaRPr>
        </a:p>
        <a:p>
          <a:r>
            <a:rPr b="1" lang="en-US" sz="900" spc="-1" strike="noStrike">
              <a:solidFill>
                <a:srgbClr val="808080"/>
              </a:solidFill>
              <a:latin typeface="Arial"/>
            </a:rPr>
            <a:t>AUDIENCE </a:t>
          </a:r>
          <a:endParaRPr b="0" lang="en-US" sz="900" spc="-1" strike="noStrike">
            <a:latin typeface="Times New Roman"/>
          </a:endParaRPr>
        </a:p>
      </xdr:txBody>
    </xdr:sp>
    <xdr:clientData/>
  </xdr:twoCellAnchor>
  <xdr:twoCellAnchor editAs="oneCell">
    <xdr:from>
      <xdr:col>2</xdr:col>
      <xdr:colOff>264960</xdr:colOff>
      <xdr:row>0</xdr:row>
      <xdr:rowOff>0</xdr:rowOff>
    </xdr:from>
    <xdr:to>
      <xdr:col>2</xdr:col>
      <xdr:colOff>1571760</xdr:colOff>
      <xdr:row>2</xdr:row>
      <xdr:rowOff>10800</xdr:rowOff>
    </xdr:to>
    <xdr:sp>
      <xdr:nvSpPr>
        <xdr:cNvPr id="83" name="CasellaDiTesto 58"/>
        <xdr:cNvSpPr/>
      </xdr:nvSpPr>
      <xdr:spPr>
        <a:xfrm>
          <a:off x="6432120" y="0"/>
          <a:ext cx="1306800" cy="16873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PROFILO SOCIO DEMOGRAFICO</a:t>
          </a:r>
          <a:endParaRPr b="0" lang="en-US" sz="900" spc="-1" strike="noStrike">
            <a:latin typeface="Times New Roman"/>
          </a:endParaRPr>
        </a:p>
      </xdr:txBody>
    </xdr:sp>
    <xdr:clientData/>
  </xdr:twoCellAnchor>
  <xdr:twoCellAnchor editAs="oneCell">
    <xdr:from>
      <xdr:col>2</xdr:col>
      <xdr:colOff>1532880</xdr:colOff>
      <xdr:row>0</xdr:row>
      <xdr:rowOff>0</xdr:rowOff>
    </xdr:from>
    <xdr:to>
      <xdr:col>2</xdr:col>
      <xdr:colOff>2740320</xdr:colOff>
      <xdr:row>2</xdr:row>
      <xdr:rowOff>10800</xdr:rowOff>
    </xdr:to>
    <xdr:sp>
      <xdr:nvSpPr>
        <xdr:cNvPr id="84" name="CasellaDiTesto 59"/>
        <xdr:cNvSpPr/>
      </xdr:nvSpPr>
      <xdr:spPr>
        <a:xfrm>
          <a:off x="7700040" y="0"/>
          <a:ext cx="1207440" cy="16873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AREE </a:t>
          </a:r>
          <a:endParaRPr b="0" lang="en-US" sz="900" spc="-1" strike="noStrike">
            <a:latin typeface="Times New Roman"/>
          </a:endParaRPr>
        </a:p>
        <a:p>
          <a:r>
            <a:rPr b="1" lang="en-US" sz="900" spc="-1" strike="noStrike">
              <a:solidFill>
                <a:srgbClr val="808080"/>
              </a:solidFill>
              <a:latin typeface="Arial"/>
            </a:rPr>
            <a:t>GEOGRAFICHE</a:t>
          </a:r>
          <a:endParaRPr b="0" lang="en-US" sz="900" spc="-1" strike="noStrike">
            <a:latin typeface="Times New Roman"/>
          </a:endParaRPr>
        </a:p>
      </xdr:txBody>
    </xdr:sp>
    <xdr:clientData/>
  </xdr:twoCellAnchor>
  <xdr:twoCellAnchor editAs="oneCell">
    <xdr:from>
      <xdr:col>2</xdr:col>
      <xdr:colOff>2788560</xdr:colOff>
      <xdr:row>0</xdr:row>
      <xdr:rowOff>0</xdr:rowOff>
    </xdr:from>
    <xdr:to>
      <xdr:col>4</xdr:col>
      <xdr:colOff>74520</xdr:colOff>
      <xdr:row>2</xdr:row>
      <xdr:rowOff>10800</xdr:rowOff>
    </xdr:to>
    <xdr:sp>
      <xdr:nvSpPr>
        <xdr:cNvPr id="85" name="CasellaDiTesto 60"/>
        <xdr:cNvSpPr/>
      </xdr:nvSpPr>
      <xdr:spPr>
        <a:xfrm>
          <a:off x="8955720" y="0"/>
          <a:ext cx="1335960" cy="168732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NOTA </a:t>
          </a:r>
          <a:endParaRPr b="0" lang="en-US" sz="900" spc="-1" strike="noStrike">
            <a:latin typeface="Times New Roman"/>
          </a:endParaRPr>
        </a:p>
        <a:p>
          <a:r>
            <a:rPr b="1" lang="en-US" sz="900" spc="-1" strike="noStrike">
              <a:solidFill>
                <a:srgbClr val="808080"/>
              </a:solidFill>
              <a:latin typeface="Arial"/>
            </a:rPr>
            <a:t>INFORMATIVA</a:t>
          </a:r>
          <a:endParaRPr b="0" lang="en-US" sz="900" spc="-1" strike="noStrike">
            <a:latin typeface="Times New Roman"/>
          </a:endParaRPr>
        </a:p>
      </xdr:txBody>
    </xdr:sp>
    <xdr:clientData/>
  </xdr:twoCellAnchor>
  <xdr:twoCellAnchor editAs="oneCell">
    <xdr:from>
      <xdr:col>1</xdr:col>
      <xdr:colOff>837360</xdr:colOff>
      <xdr:row>0</xdr:row>
      <xdr:rowOff>11880</xdr:rowOff>
    </xdr:from>
    <xdr:to>
      <xdr:col>1</xdr:col>
      <xdr:colOff>2044800</xdr:colOff>
      <xdr:row>2</xdr:row>
      <xdr:rowOff>1440</xdr:rowOff>
    </xdr:to>
    <xdr:sp>
      <xdr:nvSpPr>
        <xdr:cNvPr id="86" name="CasellaDiTesto 61"/>
        <xdr:cNvSpPr/>
      </xdr:nvSpPr>
      <xdr:spPr>
        <a:xfrm>
          <a:off x="3920760" y="11880"/>
          <a:ext cx="1207440" cy="16660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fcfe8"/>
              </a:solidFill>
              <a:latin typeface="Arial"/>
            </a:rPr>
            <a:t>SINTESI DATI</a:t>
          </a:r>
          <a:endParaRPr b="0" lang="en-US" sz="900" spc="-1" strike="noStrike">
            <a:latin typeface="Times New Roman"/>
          </a:endParaRPr>
        </a:p>
        <a:p>
          <a:r>
            <a:rPr b="1" lang="en-US" sz="900" spc="-1" strike="noStrike">
              <a:solidFill>
                <a:srgbClr val="8fcfe8"/>
              </a:solidFill>
              <a:latin typeface="Arial"/>
            </a:rPr>
            <a:t>VIDEO</a:t>
          </a:r>
          <a:endParaRPr b="0" lang="en-US" sz="900" spc="-1" strike="noStrike">
            <a:latin typeface="Times New Roman"/>
          </a:endParaRPr>
        </a:p>
      </xdr:txBody>
    </xdr:sp>
    <xdr:clientData/>
  </xdr:twoCellAnchor>
  <xdr:twoCellAnchor editAs="oneCell">
    <xdr:from>
      <xdr:col>0</xdr:col>
      <xdr:colOff>39240</xdr:colOff>
      <xdr:row>0</xdr:row>
      <xdr:rowOff>65160</xdr:rowOff>
    </xdr:from>
    <xdr:to>
      <xdr:col>0</xdr:col>
      <xdr:colOff>2418120</xdr:colOff>
      <xdr:row>2</xdr:row>
      <xdr:rowOff>37440</xdr:rowOff>
    </xdr:to>
    <xdr:sp>
      <xdr:nvSpPr>
        <xdr:cNvPr id="87" name="CasellaDiTesto 62"/>
        <xdr:cNvSpPr/>
      </xdr:nvSpPr>
      <xdr:spPr>
        <a:xfrm>
          <a:off x="39240" y="65160"/>
          <a:ext cx="2378880" cy="1648800"/>
        </a:xfrm>
        <a:prstGeom prst="rect">
          <a:avLst/>
        </a:prstGeom>
        <a:noFill/>
        <a:ln w="0">
          <a:noFill/>
        </a:ln>
      </xdr:spPr>
      <xdr:style>
        <a:lnRef idx="0"/>
        <a:fillRef idx="0"/>
        <a:effectRef idx="0"/>
        <a:fontRef idx="minor"/>
      </xdr:style>
    </xdr:sp>
    <xdr:clientData/>
  </xdr:twoCellAnchor>
  <xdr:twoCellAnchor editAs="oneCell">
    <xdr:from>
      <xdr:col>0</xdr:col>
      <xdr:colOff>2676960</xdr:colOff>
      <xdr:row>1</xdr:row>
      <xdr:rowOff>70200</xdr:rowOff>
    </xdr:from>
    <xdr:to>
      <xdr:col>1</xdr:col>
      <xdr:colOff>1225800</xdr:colOff>
      <xdr:row>3</xdr:row>
      <xdr:rowOff>82080</xdr:rowOff>
    </xdr:to>
    <xdr:sp>
      <xdr:nvSpPr>
        <xdr:cNvPr id="88" name="CasellaDiTesto 63"/>
        <xdr:cNvSpPr/>
      </xdr:nvSpPr>
      <xdr:spPr>
        <a:xfrm>
          <a:off x="2676960" y="1584720"/>
          <a:ext cx="1632240" cy="3736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DETTAGLIO</a:t>
          </a:r>
          <a:endParaRPr b="0" lang="en-US" sz="900" spc="-1" strike="noStrike">
            <a:latin typeface="Times New Roman"/>
          </a:endParaRPr>
        </a:p>
        <a:p>
          <a:r>
            <a:rPr b="1" lang="en-US" sz="900" spc="-1" strike="noStrike">
              <a:solidFill>
                <a:srgbClr val="808080"/>
              </a:solidFill>
              <a:latin typeface="Arial"/>
            </a:rPr>
            <a:t>BRAND E CHANNEL</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1080</xdr:colOff>
      <xdr:row>21</xdr:row>
      <xdr:rowOff>0</xdr:rowOff>
    </xdr:from>
    <xdr:to>
      <xdr:col>13</xdr:col>
      <xdr:colOff>621720</xdr:colOff>
      <xdr:row>30</xdr:row>
      <xdr:rowOff>9720</xdr:rowOff>
    </xdr:to>
    <xdr:graphicFrame>
      <xdr:nvGraphicFramePr>
        <xdr:cNvPr id="89" name="Chart 1"/>
        <xdr:cNvGraphicFramePr/>
      </xdr:nvGraphicFramePr>
      <xdr:xfrm>
        <a:off x="6222240" y="6105600"/>
        <a:ext cx="5792040" cy="359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68200</xdr:colOff>
      <xdr:row>21</xdr:row>
      <xdr:rowOff>236520</xdr:rowOff>
    </xdr:from>
    <xdr:to>
      <xdr:col>13</xdr:col>
      <xdr:colOff>287640</xdr:colOff>
      <xdr:row>23</xdr:row>
      <xdr:rowOff>191160</xdr:rowOff>
    </xdr:to>
    <xdr:pic>
      <xdr:nvPicPr>
        <xdr:cNvPr id="94" name="Immagine 19" descr=""/>
        <xdr:cNvPicPr/>
      </xdr:nvPicPr>
      <xdr:blipFill>
        <a:blip r:embed="rId2"/>
        <a:stretch/>
      </xdr:blipFill>
      <xdr:spPr>
        <a:xfrm>
          <a:off x="10935720" y="6342120"/>
          <a:ext cx="744480" cy="621360"/>
        </a:xfrm>
        <a:prstGeom prst="rect">
          <a:avLst/>
        </a:prstGeom>
        <a:ln w="0">
          <a:noFill/>
        </a:ln>
      </xdr:spPr>
    </xdr:pic>
    <xdr:clientData/>
  </xdr:twoCellAnchor>
  <xdr:twoCellAnchor editAs="oneCell">
    <xdr:from>
      <xdr:col>0</xdr:col>
      <xdr:colOff>26280</xdr:colOff>
      <xdr:row>40</xdr:row>
      <xdr:rowOff>53280</xdr:rowOff>
    </xdr:from>
    <xdr:to>
      <xdr:col>0</xdr:col>
      <xdr:colOff>76320</xdr:colOff>
      <xdr:row>40</xdr:row>
      <xdr:rowOff>89280</xdr:rowOff>
    </xdr:to>
    <xdr:sp>
      <xdr:nvSpPr>
        <xdr:cNvPr id="95" name="AutoShape 8"/>
        <xdr:cNvSpPr/>
      </xdr:nvSpPr>
      <xdr:spPr>
        <a:xfrm>
          <a:off x="26280" y="12465000"/>
          <a:ext cx="50040" cy="36000"/>
        </a:xfrm>
        <a:prstGeom prst="rect">
          <a:avLst/>
        </a:prstGeom>
        <a:noFill/>
        <a:ln w="0">
          <a:noFill/>
        </a:ln>
      </xdr:spPr>
      <xdr:style>
        <a:lnRef idx="0"/>
        <a:fillRef idx="0"/>
        <a:effectRef idx="0"/>
        <a:fontRef idx="minor"/>
      </xdr:style>
    </xdr:sp>
    <xdr:clientData/>
  </xdr:twoCellAnchor>
  <xdr:twoCellAnchor editAs="oneCell">
    <xdr:from>
      <xdr:col>2</xdr:col>
      <xdr:colOff>27000</xdr:colOff>
      <xdr:row>40</xdr:row>
      <xdr:rowOff>53280</xdr:rowOff>
    </xdr:from>
    <xdr:to>
      <xdr:col>2</xdr:col>
      <xdr:colOff>45360</xdr:colOff>
      <xdr:row>40</xdr:row>
      <xdr:rowOff>71280</xdr:rowOff>
    </xdr:to>
    <xdr:sp>
      <xdr:nvSpPr>
        <xdr:cNvPr id="96" name="AutoShape 9"/>
        <xdr:cNvSpPr/>
      </xdr:nvSpPr>
      <xdr:spPr>
        <a:xfrm>
          <a:off x="3442680" y="12465000"/>
          <a:ext cx="18360" cy="18000"/>
        </a:xfrm>
        <a:prstGeom prst="rect">
          <a:avLst/>
        </a:prstGeom>
        <a:noFill/>
        <a:ln w="0">
          <a:noFill/>
        </a:ln>
      </xdr:spPr>
      <xdr:style>
        <a:lnRef idx="0"/>
        <a:fillRef idx="0"/>
        <a:effectRef idx="0"/>
        <a:fontRef idx="minor"/>
      </xdr:style>
    </xdr:sp>
    <xdr:clientData/>
  </xdr:twoCellAnchor>
  <xdr:twoCellAnchor editAs="oneCell">
    <xdr:from>
      <xdr:col>2</xdr:col>
      <xdr:colOff>27000</xdr:colOff>
      <xdr:row>40</xdr:row>
      <xdr:rowOff>53280</xdr:rowOff>
    </xdr:from>
    <xdr:to>
      <xdr:col>2</xdr:col>
      <xdr:colOff>45360</xdr:colOff>
      <xdr:row>40</xdr:row>
      <xdr:rowOff>71280</xdr:rowOff>
    </xdr:to>
    <xdr:sp>
      <xdr:nvSpPr>
        <xdr:cNvPr id="97" name="AutoShape 10"/>
        <xdr:cNvSpPr/>
      </xdr:nvSpPr>
      <xdr:spPr>
        <a:xfrm>
          <a:off x="3442680" y="12465000"/>
          <a:ext cx="18360" cy="18000"/>
        </a:xfrm>
        <a:prstGeom prst="rect">
          <a:avLst/>
        </a:prstGeom>
        <a:noFill/>
        <a:ln w="0">
          <a:noFill/>
        </a:ln>
      </xdr:spPr>
      <xdr:style>
        <a:lnRef idx="0"/>
        <a:fillRef idx="0"/>
        <a:effectRef idx="0"/>
        <a:fontRef idx="minor"/>
      </xdr:style>
    </xdr:sp>
    <xdr:clientData/>
  </xdr:twoCellAnchor>
  <xdr:twoCellAnchor editAs="oneCell">
    <xdr:from>
      <xdr:col>2</xdr:col>
      <xdr:colOff>27000</xdr:colOff>
      <xdr:row>40</xdr:row>
      <xdr:rowOff>53280</xdr:rowOff>
    </xdr:from>
    <xdr:to>
      <xdr:col>2</xdr:col>
      <xdr:colOff>45360</xdr:colOff>
      <xdr:row>40</xdr:row>
      <xdr:rowOff>71280</xdr:rowOff>
    </xdr:to>
    <xdr:sp>
      <xdr:nvSpPr>
        <xdr:cNvPr id="98" name="AutoShape 11"/>
        <xdr:cNvSpPr/>
      </xdr:nvSpPr>
      <xdr:spPr>
        <a:xfrm>
          <a:off x="3442680" y="12465000"/>
          <a:ext cx="18360" cy="18000"/>
        </a:xfrm>
        <a:prstGeom prst="rect">
          <a:avLst/>
        </a:prstGeom>
        <a:noFill/>
        <a:ln w="0">
          <a:noFill/>
        </a:ln>
      </xdr:spPr>
      <xdr:style>
        <a:lnRef idx="0"/>
        <a:fillRef idx="0"/>
        <a:effectRef idx="0"/>
        <a:fontRef idx="minor"/>
      </xdr:style>
    </xdr:sp>
    <xdr:clientData/>
  </xdr:twoCellAnchor>
  <xdr:twoCellAnchor editAs="oneCell">
    <xdr:from>
      <xdr:col>3</xdr:col>
      <xdr:colOff>27720</xdr:colOff>
      <xdr:row>40</xdr:row>
      <xdr:rowOff>53280</xdr:rowOff>
    </xdr:from>
    <xdr:to>
      <xdr:col>3</xdr:col>
      <xdr:colOff>74520</xdr:colOff>
      <xdr:row>40</xdr:row>
      <xdr:rowOff>89280</xdr:rowOff>
    </xdr:to>
    <xdr:sp>
      <xdr:nvSpPr>
        <xdr:cNvPr id="99" name="AutoShape 12"/>
        <xdr:cNvSpPr/>
      </xdr:nvSpPr>
      <xdr:spPr>
        <a:xfrm>
          <a:off x="4168440" y="12465000"/>
          <a:ext cx="46800" cy="36000"/>
        </a:xfrm>
        <a:prstGeom prst="rect">
          <a:avLst/>
        </a:prstGeom>
        <a:noFill/>
        <a:ln w="0">
          <a:noFill/>
        </a:ln>
      </xdr:spPr>
      <xdr:style>
        <a:lnRef idx="0"/>
        <a:fillRef idx="0"/>
        <a:effectRef idx="0"/>
        <a:fontRef idx="minor"/>
      </xdr:style>
    </xdr:sp>
    <xdr:clientData/>
  </xdr:twoCellAnchor>
  <xdr:twoCellAnchor editAs="oneCell">
    <xdr:from>
      <xdr:col>0</xdr:col>
      <xdr:colOff>26280</xdr:colOff>
      <xdr:row>40</xdr:row>
      <xdr:rowOff>53280</xdr:rowOff>
    </xdr:from>
    <xdr:to>
      <xdr:col>0</xdr:col>
      <xdr:colOff>76320</xdr:colOff>
      <xdr:row>41</xdr:row>
      <xdr:rowOff>95040</xdr:rowOff>
    </xdr:to>
    <xdr:sp>
      <xdr:nvSpPr>
        <xdr:cNvPr id="100" name="AutoShape 13"/>
        <xdr:cNvSpPr/>
      </xdr:nvSpPr>
      <xdr:spPr>
        <a:xfrm>
          <a:off x="26280" y="12465000"/>
          <a:ext cx="50040" cy="4604400"/>
        </a:xfrm>
        <a:prstGeom prst="rect">
          <a:avLst/>
        </a:prstGeom>
        <a:noFill/>
        <a:ln w="0">
          <a:noFill/>
        </a:ln>
      </xdr:spPr>
      <xdr:style>
        <a:lnRef idx="0"/>
        <a:fillRef idx="0"/>
        <a:effectRef idx="0"/>
        <a:fontRef idx="minor"/>
      </xdr:style>
    </xdr:sp>
    <xdr:clientData/>
  </xdr:twoCellAnchor>
  <xdr:twoCellAnchor editAs="oneCell">
    <xdr:from>
      <xdr:col>3</xdr:col>
      <xdr:colOff>27720</xdr:colOff>
      <xdr:row>40</xdr:row>
      <xdr:rowOff>53280</xdr:rowOff>
    </xdr:from>
    <xdr:to>
      <xdr:col>3</xdr:col>
      <xdr:colOff>74520</xdr:colOff>
      <xdr:row>40</xdr:row>
      <xdr:rowOff>71280</xdr:rowOff>
    </xdr:to>
    <xdr:sp>
      <xdr:nvSpPr>
        <xdr:cNvPr id="101" name="AutoShape 14"/>
        <xdr:cNvSpPr/>
      </xdr:nvSpPr>
      <xdr:spPr>
        <a:xfrm>
          <a:off x="4168440" y="12465000"/>
          <a:ext cx="46800" cy="18000"/>
        </a:xfrm>
        <a:prstGeom prst="rect">
          <a:avLst/>
        </a:prstGeom>
        <a:noFill/>
        <a:ln w="0">
          <a:noFill/>
        </a:ln>
      </xdr:spPr>
      <xdr:style>
        <a:lnRef idx="0"/>
        <a:fillRef idx="0"/>
        <a:effectRef idx="0"/>
        <a:fontRef idx="minor"/>
      </xdr:style>
    </xdr:sp>
    <xdr:clientData/>
  </xdr:twoCellAnchor>
  <xdr:twoCellAnchor editAs="oneCell">
    <xdr:from>
      <xdr:col>2</xdr:col>
      <xdr:colOff>27000</xdr:colOff>
      <xdr:row>52</xdr:row>
      <xdr:rowOff>50040</xdr:rowOff>
    </xdr:from>
    <xdr:to>
      <xdr:col>2</xdr:col>
      <xdr:colOff>74520</xdr:colOff>
      <xdr:row>52</xdr:row>
      <xdr:rowOff>78480</xdr:rowOff>
    </xdr:to>
    <xdr:sp>
      <xdr:nvSpPr>
        <xdr:cNvPr id="102" name="AutoShape 15"/>
        <xdr:cNvSpPr/>
      </xdr:nvSpPr>
      <xdr:spPr>
        <a:xfrm>
          <a:off x="3442680" y="20303280"/>
          <a:ext cx="47520" cy="28440"/>
        </a:xfrm>
        <a:prstGeom prst="rect">
          <a:avLst/>
        </a:prstGeom>
        <a:noFill/>
        <a:ln w="0">
          <a:noFill/>
        </a:ln>
      </xdr:spPr>
      <xdr:style>
        <a:lnRef idx="0"/>
        <a:fillRef idx="0"/>
        <a:effectRef idx="0"/>
        <a:fontRef idx="minor"/>
      </xdr:style>
    </xdr:sp>
    <xdr:clientData/>
  </xdr:twoCellAnchor>
  <xdr:twoCellAnchor editAs="oneCell">
    <xdr:from>
      <xdr:col>2</xdr:col>
      <xdr:colOff>27000</xdr:colOff>
      <xdr:row>59</xdr:row>
      <xdr:rowOff>211320</xdr:rowOff>
    </xdr:from>
    <xdr:to>
      <xdr:col>2</xdr:col>
      <xdr:colOff>74520</xdr:colOff>
      <xdr:row>59</xdr:row>
      <xdr:rowOff>237960</xdr:rowOff>
    </xdr:to>
    <xdr:sp>
      <xdr:nvSpPr>
        <xdr:cNvPr id="103" name="AutoShape 15"/>
        <xdr:cNvSpPr/>
      </xdr:nvSpPr>
      <xdr:spPr>
        <a:xfrm>
          <a:off x="3442680" y="22474440"/>
          <a:ext cx="47520" cy="26640"/>
        </a:xfrm>
        <a:prstGeom prst="rect">
          <a:avLst/>
        </a:prstGeom>
        <a:noFill/>
        <a:ln w="0">
          <a:noFill/>
        </a:ln>
      </xdr:spPr>
      <xdr:style>
        <a:lnRef idx="0"/>
        <a:fillRef idx="0"/>
        <a:effectRef idx="0"/>
        <a:fontRef idx="minor"/>
      </xdr:style>
    </xdr:sp>
    <xdr:clientData/>
  </xdr:twoCellAnchor>
  <xdr:twoCellAnchor editAs="oneCell">
    <xdr:from>
      <xdr:col>2</xdr:col>
      <xdr:colOff>27000</xdr:colOff>
      <xdr:row>59</xdr:row>
      <xdr:rowOff>211320</xdr:rowOff>
    </xdr:from>
    <xdr:to>
      <xdr:col>2</xdr:col>
      <xdr:colOff>74520</xdr:colOff>
      <xdr:row>59</xdr:row>
      <xdr:rowOff>237960</xdr:rowOff>
    </xdr:to>
    <xdr:sp>
      <xdr:nvSpPr>
        <xdr:cNvPr id="104" name="AutoShape 15"/>
        <xdr:cNvSpPr/>
      </xdr:nvSpPr>
      <xdr:spPr>
        <a:xfrm>
          <a:off x="3442680" y="22474440"/>
          <a:ext cx="47520" cy="26640"/>
        </a:xfrm>
        <a:prstGeom prst="rect">
          <a:avLst/>
        </a:prstGeom>
        <a:noFill/>
        <a:ln w="0">
          <a:noFill/>
        </a:ln>
      </xdr:spPr>
      <xdr:style>
        <a:lnRef idx="0"/>
        <a:fillRef idx="0"/>
        <a:effectRef idx="0"/>
        <a:fontRef idx="minor"/>
      </xdr:style>
    </xdr:sp>
    <xdr:clientData/>
  </xdr:twoCellAnchor>
  <xdr:twoCellAnchor editAs="oneCell">
    <xdr:from>
      <xdr:col>0</xdr:col>
      <xdr:colOff>34200</xdr:colOff>
      <xdr:row>63</xdr:row>
      <xdr:rowOff>155160</xdr:rowOff>
    </xdr:from>
    <xdr:to>
      <xdr:col>13</xdr:col>
      <xdr:colOff>716760</xdr:colOff>
      <xdr:row>78</xdr:row>
      <xdr:rowOff>153720</xdr:rowOff>
    </xdr:to>
    <xdr:sp>
      <xdr:nvSpPr>
        <xdr:cNvPr id="105" name="CasellaDiTesto 16"/>
        <xdr:cNvSpPr/>
      </xdr:nvSpPr>
      <xdr:spPr>
        <a:xfrm>
          <a:off x="34200" y="23506560"/>
          <a:ext cx="12075120" cy="242748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t">
          <a:noAutofit/>
        </a:bodyPr>
        <a:p>
          <a:r>
            <a:rPr b="1" lang="en-US" sz="1200" spc="-1" strike="noStrike">
              <a:solidFill>
                <a:srgbClr val="95c11f"/>
              </a:solidFill>
              <a:latin typeface="Arial"/>
            </a:rPr>
            <a:t>LEGENDA</a:t>
          </a:r>
          <a:endParaRPr b="0" lang="en-US" sz="1200" spc="-1" strike="noStrike">
            <a:latin typeface="Times New Roman"/>
          </a:endParaRPr>
        </a:p>
        <a:p>
          <a:endParaRPr b="0" lang="en-US" sz="1200" spc="-1" strike="noStrike">
            <a:latin typeface="Times New Roman"/>
          </a:endParaRPr>
        </a:p>
        <a:p>
          <a:r>
            <a:rPr b="1" lang="en-US" sz="1000" spc="-1" strike="noStrike">
              <a:solidFill>
                <a:srgbClr val="575b5c"/>
              </a:solidFill>
              <a:latin typeface="Arial"/>
            </a:rPr>
            <a:t>Utenti attivi nel giorno medio (Reach Dly)</a:t>
          </a:r>
          <a:r>
            <a:rPr b="0" lang="en-US" sz="1000" spc="-1" strike="noStrike">
              <a:solidFill>
                <a:srgbClr val="575b5c"/>
              </a:solidFill>
              <a:latin typeface="Arial"/>
            </a:rPr>
            <a:t> = fruitori (000) per almeno un secondo del mezzo (Brand/Channel) nel giorno medio del periodo selezionato </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Utenti attivi (Reach) </a:t>
          </a:r>
          <a:r>
            <a:rPr b="0" lang="en-US" sz="1000" spc="-1" strike="noStrike">
              <a:solidFill>
                <a:srgbClr val="575b5c"/>
              </a:solidFill>
              <a:latin typeface="Arial"/>
            </a:rPr>
            <a:t>= fruitori (000) per almeno un secondo del mezzo nell’intero periodo di durata della rilevazione</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Connessi:</a:t>
          </a:r>
          <a:r>
            <a:rPr b="0" lang="en-US" sz="1000" spc="-1" strike="noStrike">
              <a:solidFill>
                <a:srgbClr val="575b5c"/>
              </a:solidFill>
              <a:latin typeface="Arial"/>
            </a:rPr>
            <a:t> individui (000) che hanno accesso potenziale a Internet</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Popolazione: </a:t>
          </a:r>
          <a:r>
            <a:rPr b="0" lang="en-US" sz="1000" spc="-1" strike="noStrike">
              <a:solidFill>
                <a:srgbClr val="575b5c"/>
              </a:solidFill>
              <a:latin typeface="Arial"/>
            </a:rPr>
            <a:t>individui + 2 anni (per quanto riguarda gli individui +74 anni, si fa riferimento  esclusivamente agli individui che vivono in nuclei familiari dove c'è almeno un componente tra gli 11-74 anni). </a:t>
          </a:r>
          <a:endParaRPr b="0" lang="en-US" sz="1000" spc="-1" strike="noStrike">
            <a:latin typeface="Times New Roman"/>
          </a:endParaRPr>
        </a:p>
        <a:p>
          <a:endParaRPr b="0" lang="en-US" sz="1000" spc="-1" strike="noStrike">
            <a:latin typeface="Times New Roman"/>
          </a:endParaRPr>
        </a:p>
        <a:p>
          <a:r>
            <a:rPr b="1" lang="en-US" sz="1000" spc="-1" strike="noStrike">
              <a:solidFill>
                <a:srgbClr val="575b5c"/>
              </a:solidFill>
              <a:latin typeface="Arial"/>
            </a:rPr>
            <a:t>Popolazione di riferimento: </a:t>
          </a:r>
          <a:r>
            <a:rPr b="0" lang="en-US" sz="1000" spc="-1" strike="noStrike">
              <a:solidFill>
                <a:srgbClr val="575b5c"/>
              </a:solidFill>
              <a:latin typeface="Arial"/>
            </a:rPr>
            <a:t>in alcuni casi viene proposta la proiezione dei dati sulla popolazione di riferimento al fine di dare un'idea della percentuale di concentrazione del fenomeno nel segmento di riferimento. Ad esempio, tabella "Dettaglio Area Geografica / Regione", popolazione di riferimento = popolazione +2 anni dell'area geografica/regione di riferimento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6320</xdr:colOff>
      <xdr:row>39</xdr:row>
      <xdr:rowOff>124560</xdr:rowOff>
    </xdr:from>
    <xdr:to>
      <xdr:col>5</xdr:col>
      <xdr:colOff>199080</xdr:colOff>
      <xdr:row>40</xdr:row>
      <xdr:rowOff>4402080</xdr:rowOff>
    </xdr:to>
    <xdr:graphicFrame>
      <xdr:nvGraphicFramePr>
        <xdr:cNvPr id="106" name="Chart 14"/>
        <xdr:cNvGraphicFramePr/>
      </xdr:nvGraphicFramePr>
      <xdr:xfrm>
        <a:off x="76320" y="12374280"/>
        <a:ext cx="5713920" cy="443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90240</xdr:colOff>
      <xdr:row>39</xdr:row>
      <xdr:rowOff>87480</xdr:rowOff>
    </xdr:from>
    <xdr:to>
      <xdr:col>13</xdr:col>
      <xdr:colOff>429120</xdr:colOff>
      <xdr:row>40</xdr:row>
      <xdr:rowOff>4509000</xdr:rowOff>
    </xdr:to>
    <xdr:graphicFrame>
      <xdr:nvGraphicFramePr>
        <xdr:cNvPr id="108" name="Chart 15"/>
        <xdr:cNvGraphicFramePr/>
      </xdr:nvGraphicFramePr>
      <xdr:xfrm>
        <a:off x="5981400" y="12337200"/>
        <a:ext cx="5840280" cy="458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6280</xdr:colOff>
      <xdr:row>0</xdr:row>
      <xdr:rowOff>720</xdr:rowOff>
    </xdr:from>
    <xdr:to>
      <xdr:col>13</xdr:col>
      <xdr:colOff>637920</xdr:colOff>
      <xdr:row>4</xdr:row>
      <xdr:rowOff>10080</xdr:rowOff>
    </xdr:to>
    <xdr:pic>
      <xdr:nvPicPr>
        <xdr:cNvPr id="110" name="Immagine 34" descr=""/>
        <xdr:cNvPicPr/>
      </xdr:nvPicPr>
      <xdr:blipFill>
        <a:blip r:embed="rId5"/>
        <a:stretch/>
      </xdr:blipFill>
      <xdr:spPr>
        <a:xfrm>
          <a:off x="26280" y="720"/>
          <a:ext cx="12004200" cy="723600"/>
        </a:xfrm>
        <a:prstGeom prst="rect">
          <a:avLst/>
        </a:prstGeom>
        <a:ln w="0">
          <a:noFill/>
        </a:ln>
      </xdr:spPr>
    </xdr:pic>
    <xdr:clientData/>
  </xdr:twoCellAnchor>
  <xdr:twoCellAnchor editAs="oneCell">
    <xdr:from>
      <xdr:col>0</xdr:col>
      <xdr:colOff>2346480</xdr:colOff>
      <xdr:row>0</xdr:row>
      <xdr:rowOff>0</xdr:rowOff>
    </xdr:from>
    <xdr:to>
      <xdr:col>2</xdr:col>
      <xdr:colOff>146520</xdr:colOff>
      <xdr:row>5</xdr:row>
      <xdr:rowOff>94320</xdr:rowOff>
    </xdr:to>
    <xdr:sp>
      <xdr:nvSpPr>
        <xdr:cNvPr id="111" name="CasellaDiTesto 35"/>
        <xdr:cNvSpPr/>
      </xdr:nvSpPr>
      <xdr:spPr>
        <a:xfrm>
          <a:off x="2346480" y="0"/>
          <a:ext cx="1215720" cy="16470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4</xdr:col>
      <xdr:colOff>170640</xdr:colOff>
      <xdr:row>0</xdr:row>
      <xdr:rowOff>3240</xdr:rowOff>
    </xdr:from>
    <xdr:to>
      <xdr:col>5</xdr:col>
      <xdr:colOff>681120</xdr:colOff>
      <xdr:row>5</xdr:row>
      <xdr:rowOff>71280</xdr:rowOff>
    </xdr:to>
    <xdr:sp>
      <xdr:nvSpPr>
        <xdr:cNvPr id="112" name="CasellaDiTesto 36"/>
        <xdr:cNvSpPr/>
      </xdr:nvSpPr>
      <xdr:spPr>
        <a:xfrm>
          <a:off x="5036760" y="3240"/>
          <a:ext cx="1235520" cy="16207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95c11f"/>
              </a:solidFill>
              <a:latin typeface="Arial"/>
            </a:rPr>
            <a:t>INTERNET </a:t>
          </a:r>
          <a:endParaRPr b="0" lang="en-US" sz="1000" spc="-1" strike="noStrike">
            <a:latin typeface="Times New Roman"/>
          </a:endParaRPr>
        </a:p>
        <a:p>
          <a:r>
            <a:rPr b="1" lang="en-US" sz="1000" spc="-1" strike="noStrike">
              <a:solidFill>
                <a:srgbClr val="95c11f"/>
              </a:solidFill>
              <a:latin typeface="Arial"/>
            </a:rPr>
            <a:t>AUDIENCE </a:t>
          </a:r>
          <a:endParaRPr b="0" lang="en-US" sz="1000" spc="-1" strike="noStrike">
            <a:latin typeface="Times New Roman"/>
          </a:endParaRPr>
        </a:p>
      </xdr:txBody>
    </xdr:sp>
    <xdr:clientData/>
  </xdr:twoCellAnchor>
  <xdr:twoCellAnchor editAs="oneCell">
    <xdr:from>
      <xdr:col>5</xdr:col>
      <xdr:colOff>672120</xdr:colOff>
      <xdr:row>0</xdr:row>
      <xdr:rowOff>0</xdr:rowOff>
    </xdr:from>
    <xdr:to>
      <xdr:col>7</xdr:col>
      <xdr:colOff>587520</xdr:colOff>
      <xdr:row>5</xdr:row>
      <xdr:rowOff>77400</xdr:rowOff>
    </xdr:to>
    <xdr:sp>
      <xdr:nvSpPr>
        <xdr:cNvPr id="113" name="CasellaDiTesto 37"/>
        <xdr:cNvSpPr/>
      </xdr:nvSpPr>
      <xdr:spPr>
        <a:xfrm>
          <a:off x="6263280" y="0"/>
          <a:ext cx="1365840" cy="16300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7</xdr:col>
      <xdr:colOff>635760</xdr:colOff>
      <xdr:row>0</xdr:row>
      <xdr:rowOff>0</xdr:rowOff>
    </xdr:from>
    <xdr:to>
      <xdr:col>9</xdr:col>
      <xdr:colOff>456840</xdr:colOff>
      <xdr:row>5</xdr:row>
      <xdr:rowOff>74880</xdr:rowOff>
    </xdr:to>
    <xdr:sp>
      <xdr:nvSpPr>
        <xdr:cNvPr id="114" name="CasellaDiTesto 38"/>
        <xdr:cNvSpPr/>
      </xdr:nvSpPr>
      <xdr:spPr>
        <a:xfrm>
          <a:off x="7677360" y="0"/>
          <a:ext cx="1271160" cy="162756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9</xdr:col>
      <xdr:colOff>528480</xdr:colOff>
      <xdr:row>0</xdr:row>
      <xdr:rowOff>0</xdr:rowOff>
    </xdr:from>
    <xdr:to>
      <xdr:col>11</xdr:col>
      <xdr:colOff>277560</xdr:colOff>
      <xdr:row>5</xdr:row>
      <xdr:rowOff>84960</xdr:rowOff>
    </xdr:to>
    <xdr:sp>
      <xdr:nvSpPr>
        <xdr:cNvPr id="115" name="CasellaDiTesto 39"/>
        <xdr:cNvSpPr/>
      </xdr:nvSpPr>
      <xdr:spPr>
        <a:xfrm>
          <a:off x="9020160" y="0"/>
          <a:ext cx="1199520" cy="1637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2</xdr:col>
      <xdr:colOff>311760</xdr:colOff>
      <xdr:row>0</xdr:row>
      <xdr:rowOff>13320</xdr:rowOff>
    </xdr:from>
    <xdr:to>
      <xdr:col>4</xdr:col>
      <xdr:colOff>129600</xdr:colOff>
      <xdr:row>5</xdr:row>
      <xdr:rowOff>80640</xdr:rowOff>
    </xdr:to>
    <xdr:sp>
      <xdr:nvSpPr>
        <xdr:cNvPr id="116" name="CasellaDiTesto 40"/>
        <xdr:cNvSpPr/>
      </xdr:nvSpPr>
      <xdr:spPr>
        <a:xfrm>
          <a:off x="3727440" y="13320"/>
          <a:ext cx="1268280" cy="16200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DATI</a:t>
          </a:r>
          <a:endParaRPr b="0" lang="en-US" sz="1000" spc="-1" strike="noStrike">
            <a:latin typeface="Times New Roman"/>
          </a:endParaRPr>
        </a:p>
        <a:p>
          <a:r>
            <a:rPr b="1" lang="en-US" sz="1000" spc="-1" strike="noStrike">
              <a:solidFill>
                <a:srgbClr val="575b5c"/>
              </a:solidFill>
              <a:latin typeface="Arial"/>
            </a:rPr>
            <a:t>VIDEO</a:t>
          </a:r>
          <a:endParaRPr b="0" lang="en-US" sz="1000" spc="-1" strike="noStrike">
            <a:latin typeface="Times New Roman"/>
          </a:endParaRPr>
        </a:p>
      </xdr:txBody>
    </xdr:sp>
    <xdr:clientData/>
  </xdr:twoCellAnchor>
  <xdr:twoCellAnchor editAs="oneCell">
    <xdr:from>
      <xdr:col>0</xdr:col>
      <xdr:colOff>50040</xdr:colOff>
      <xdr:row>0</xdr:row>
      <xdr:rowOff>64440</xdr:rowOff>
    </xdr:from>
    <xdr:to>
      <xdr:col>0</xdr:col>
      <xdr:colOff>2430360</xdr:colOff>
      <xdr:row>5</xdr:row>
      <xdr:rowOff>13320</xdr:rowOff>
    </xdr:to>
    <xdr:sp>
      <xdr:nvSpPr>
        <xdr:cNvPr id="117" name="CasellaDiTesto 41"/>
        <xdr:cNvSpPr/>
      </xdr:nvSpPr>
      <xdr:spPr>
        <a:xfrm>
          <a:off x="50040" y="64440"/>
          <a:ext cx="2380320" cy="1501560"/>
        </a:xfrm>
        <a:prstGeom prst="rect">
          <a:avLst/>
        </a:prstGeom>
        <a:noFill/>
        <a:ln w="0">
          <a:noFill/>
        </a:ln>
      </xdr:spPr>
      <xdr:style>
        <a:lnRef idx="0"/>
        <a:fillRef idx="0"/>
        <a:effectRef idx="0"/>
        <a:fontRef idx="minor"/>
      </xdr:style>
    </xdr:sp>
    <xdr:clientData/>
  </xdr:twoCellAnchor>
  <xdr:twoCellAnchor editAs="oneCell">
    <xdr:from>
      <xdr:col>0</xdr:col>
      <xdr:colOff>26280</xdr:colOff>
      <xdr:row>0</xdr:row>
      <xdr:rowOff>720</xdr:rowOff>
    </xdr:from>
    <xdr:to>
      <xdr:col>13</xdr:col>
      <xdr:colOff>637920</xdr:colOff>
      <xdr:row>4</xdr:row>
      <xdr:rowOff>10080</xdr:rowOff>
    </xdr:to>
    <xdr:pic>
      <xdr:nvPicPr>
        <xdr:cNvPr id="118" name="Immagine 34" descr=""/>
        <xdr:cNvPicPr/>
      </xdr:nvPicPr>
      <xdr:blipFill>
        <a:blip r:embed="rId6"/>
        <a:stretch/>
      </xdr:blipFill>
      <xdr:spPr>
        <a:xfrm>
          <a:off x="26280" y="720"/>
          <a:ext cx="12004200" cy="723600"/>
        </a:xfrm>
        <a:prstGeom prst="rect">
          <a:avLst/>
        </a:prstGeom>
        <a:ln w="0">
          <a:noFill/>
        </a:ln>
      </xdr:spPr>
    </xdr:pic>
    <xdr:clientData/>
  </xdr:twoCellAnchor>
  <xdr:twoCellAnchor editAs="oneCell">
    <xdr:from>
      <xdr:col>0</xdr:col>
      <xdr:colOff>2346480</xdr:colOff>
      <xdr:row>0</xdr:row>
      <xdr:rowOff>0</xdr:rowOff>
    </xdr:from>
    <xdr:to>
      <xdr:col>2</xdr:col>
      <xdr:colOff>146520</xdr:colOff>
      <xdr:row>5</xdr:row>
      <xdr:rowOff>94320</xdr:rowOff>
    </xdr:to>
    <xdr:sp>
      <xdr:nvSpPr>
        <xdr:cNvPr id="119" name="CasellaDiTesto 27"/>
        <xdr:cNvSpPr/>
      </xdr:nvSpPr>
      <xdr:spPr>
        <a:xfrm>
          <a:off x="2346480" y="0"/>
          <a:ext cx="1215720" cy="16470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SINTESI </a:t>
          </a:r>
          <a:endParaRPr b="0" lang="en-US" sz="1000" spc="-1" strike="noStrike">
            <a:latin typeface="Times New Roman"/>
          </a:endParaRPr>
        </a:p>
        <a:p>
          <a:r>
            <a:rPr b="1" lang="en-US" sz="1000" spc="-1" strike="noStrike">
              <a:solidFill>
                <a:srgbClr val="575b5c"/>
              </a:solidFill>
              <a:latin typeface="Arial"/>
            </a:rPr>
            <a:t>DATI </a:t>
          </a:r>
          <a:endParaRPr b="0" lang="en-US" sz="1000" spc="-1" strike="noStrike">
            <a:latin typeface="Times New Roman"/>
          </a:endParaRPr>
        </a:p>
      </xdr:txBody>
    </xdr:sp>
    <xdr:clientData/>
  </xdr:twoCellAnchor>
  <xdr:twoCellAnchor editAs="oneCell">
    <xdr:from>
      <xdr:col>4</xdr:col>
      <xdr:colOff>170640</xdr:colOff>
      <xdr:row>0</xdr:row>
      <xdr:rowOff>3240</xdr:rowOff>
    </xdr:from>
    <xdr:to>
      <xdr:col>5</xdr:col>
      <xdr:colOff>681120</xdr:colOff>
      <xdr:row>5</xdr:row>
      <xdr:rowOff>71280</xdr:rowOff>
    </xdr:to>
    <xdr:sp>
      <xdr:nvSpPr>
        <xdr:cNvPr id="120" name="CasellaDiTesto 28"/>
        <xdr:cNvSpPr/>
      </xdr:nvSpPr>
      <xdr:spPr>
        <a:xfrm>
          <a:off x="5036760" y="3240"/>
          <a:ext cx="1235520" cy="162072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95c11f"/>
              </a:solidFill>
              <a:latin typeface="Arial"/>
            </a:rPr>
            <a:t>INTERNET </a:t>
          </a:r>
          <a:endParaRPr b="0" lang="en-US" sz="1000" spc="-1" strike="noStrike">
            <a:latin typeface="Times New Roman"/>
          </a:endParaRPr>
        </a:p>
        <a:p>
          <a:r>
            <a:rPr b="1" lang="en-US" sz="1000" spc="-1" strike="noStrike">
              <a:solidFill>
                <a:srgbClr val="95c11f"/>
              </a:solidFill>
              <a:latin typeface="Arial"/>
            </a:rPr>
            <a:t>AUDIENCE </a:t>
          </a:r>
          <a:endParaRPr b="0" lang="en-US" sz="1000" spc="-1" strike="noStrike">
            <a:latin typeface="Times New Roman"/>
          </a:endParaRPr>
        </a:p>
      </xdr:txBody>
    </xdr:sp>
    <xdr:clientData/>
  </xdr:twoCellAnchor>
  <xdr:twoCellAnchor editAs="oneCell">
    <xdr:from>
      <xdr:col>5</xdr:col>
      <xdr:colOff>672120</xdr:colOff>
      <xdr:row>0</xdr:row>
      <xdr:rowOff>0</xdr:rowOff>
    </xdr:from>
    <xdr:to>
      <xdr:col>7</xdr:col>
      <xdr:colOff>587520</xdr:colOff>
      <xdr:row>5</xdr:row>
      <xdr:rowOff>77400</xdr:rowOff>
    </xdr:to>
    <xdr:sp>
      <xdr:nvSpPr>
        <xdr:cNvPr id="121" name="CasellaDiTesto 29"/>
        <xdr:cNvSpPr/>
      </xdr:nvSpPr>
      <xdr:spPr>
        <a:xfrm>
          <a:off x="6263280" y="0"/>
          <a:ext cx="1365840" cy="16300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PROFILO SOCIO DEMOGRAFICO</a:t>
          </a:r>
          <a:endParaRPr b="0" lang="en-US" sz="1000" spc="-1" strike="noStrike">
            <a:latin typeface="Times New Roman"/>
          </a:endParaRPr>
        </a:p>
      </xdr:txBody>
    </xdr:sp>
    <xdr:clientData/>
  </xdr:twoCellAnchor>
  <xdr:twoCellAnchor editAs="oneCell">
    <xdr:from>
      <xdr:col>7</xdr:col>
      <xdr:colOff>635760</xdr:colOff>
      <xdr:row>0</xdr:row>
      <xdr:rowOff>0</xdr:rowOff>
    </xdr:from>
    <xdr:to>
      <xdr:col>9</xdr:col>
      <xdr:colOff>456840</xdr:colOff>
      <xdr:row>5</xdr:row>
      <xdr:rowOff>74880</xdr:rowOff>
    </xdr:to>
    <xdr:sp>
      <xdr:nvSpPr>
        <xdr:cNvPr id="122" name="CasellaDiTesto 30"/>
        <xdr:cNvSpPr/>
      </xdr:nvSpPr>
      <xdr:spPr>
        <a:xfrm>
          <a:off x="7677360" y="0"/>
          <a:ext cx="1271160" cy="162756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AREE </a:t>
          </a:r>
          <a:endParaRPr b="0" lang="en-US" sz="1000" spc="-1" strike="noStrike">
            <a:latin typeface="Times New Roman"/>
          </a:endParaRPr>
        </a:p>
        <a:p>
          <a:r>
            <a:rPr b="1" lang="en-US" sz="1000" spc="-1" strike="noStrike">
              <a:solidFill>
                <a:srgbClr val="808080"/>
              </a:solidFill>
              <a:latin typeface="Arial"/>
            </a:rPr>
            <a:t>GEOGRAFICHE</a:t>
          </a:r>
          <a:endParaRPr b="0" lang="en-US" sz="1000" spc="-1" strike="noStrike">
            <a:latin typeface="Times New Roman"/>
          </a:endParaRPr>
        </a:p>
      </xdr:txBody>
    </xdr:sp>
    <xdr:clientData/>
  </xdr:twoCellAnchor>
  <xdr:twoCellAnchor editAs="oneCell">
    <xdr:from>
      <xdr:col>9</xdr:col>
      <xdr:colOff>528480</xdr:colOff>
      <xdr:row>0</xdr:row>
      <xdr:rowOff>0</xdr:rowOff>
    </xdr:from>
    <xdr:to>
      <xdr:col>11</xdr:col>
      <xdr:colOff>277560</xdr:colOff>
      <xdr:row>5</xdr:row>
      <xdr:rowOff>84960</xdr:rowOff>
    </xdr:to>
    <xdr:sp>
      <xdr:nvSpPr>
        <xdr:cNvPr id="123" name="CasellaDiTesto 31"/>
        <xdr:cNvSpPr/>
      </xdr:nvSpPr>
      <xdr:spPr>
        <a:xfrm>
          <a:off x="9020160" y="0"/>
          <a:ext cx="1199520" cy="163764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808080"/>
              </a:solidFill>
              <a:latin typeface="Arial"/>
            </a:rPr>
            <a:t>NOTA </a:t>
          </a:r>
          <a:endParaRPr b="0" lang="en-US" sz="1000" spc="-1" strike="noStrike">
            <a:latin typeface="Times New Roman"/>
          </a:endParaRPr>
        </a:p>
        <a:p>
          <a:r>
            <a:rPr b="1" lang="en-US" sz="1000" spc="-1" strike="noStrike">
              <a:solidFill>
                <a:srgbClr val="808080"/>
              </a:solidFill>
              <a:latin typeface="Arial"/>
            </a:rPr>
            <a:t>INFORMATIVA</a:t>
          </a:r>
          <a:endParaRPr b="0" lang="en-US" sz="1000" spc="-1" strike="noStrike">
            <a:latin typeface="Times New Roman"/>
          </a:endParaRPr>
        </a:p>
      </xdr:txBody>
    </xdr:sp>
    <xdr:clientData/>
  </xdr:twoCellAnchor>
  <xdr:twoCellAnchor editAs="oneCell">
    <xdr:from>
      <xdr:col>2</xdr:col>
      <xdr:colOff>311760</xdr:colOff>
      <xdr:row>0</xdr:row>
      <xdr:rowOff>13320</xdr:rowOff>
    </xdr:from>
    <xdr:to>
      <xdr:col>4</xdr:col>
      <xdr:colOff>129600</xdr:colOff>
      <xdr:row>5</xdr:row>
      <xdr:rowOff>80640</xdr:rowOff>
    </xdr:to>
    <xdr:sp>
      <xdr:nvSpPr>
        <xdr:cNvPr id="124" name="CasellaDiTesto 32"/>
        <xdr:cNvSpPr/>
      </xdr:nvSpPr>
      <xdr:spPr>
        <a:xfrm>
          <a:off x="3727440" y="13320"/>
          <a:ext cx="1268280" cy="162000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SINTESI DATI</a:t>
          </a:r>
          <a:endParaRPr b="0" lang="en-US" sz="1000" spc="-1" strike="noStrike">
            <a:latin typeface="Times New Roman"/>
          </a:endParaRPr>
        </a:p>
        <a:p>
          <a:r>
            <a:rPr b="1" lang="en-US" sz="1000" spc="-1" strike="noStrike">
              <a:solidFill>
                <a:srgbClr val="575b5c"/>
              </a:solidFill>
              <a:latin typeface="Arial"/>
            </a:rPr>
            <a:t>VIDEO</a:t>
          </a:r>
          <a:endParaRPr b="0" lang="en-US" sz="1000" spc="-1" strike="noStrike">
            <a:latin typeface="Times New Roman"/>
          </a:endParaRPr>
        </a:p>
      </xdr:txBody>
    </xdr:sp>
    <xdr:clientData/>
  </xdr:twoCellAnchor>
  <xdr:twoCellAnchor editAs="oneCell">
    <xdr:from>
      <xdr:col>0</xdr:col>
      <xdr:colOff>50040</xdr:colOff>
      <xdr:row>0</xdr:row>
      <xdr:rowOff>64440</xdr:rowOff>
    </xdr:from>
    <xdr:to>
      <xdr:col>0</xdr:col>
      <xdr:colOff>2430360</xdr:colOff>
      <xdr:row>5</xdr:row>
      <xdr:rowOff>13320</xdr:rowOff>
    </xdr:to>
    <xdr:sp>
      <xdr:nvSpPr>
        <xdr:cNvPr id="125" name="CasellaDiTesto 33"/>
        <xdr:cNvSpPr/>
      </xdr:nvSpPr>
      <xdr:spPr>
        <a:xfrm>
          <a:off x="50040" y="64440"/>
          <a:ext cx="2380320" cy="1501560"/>
        </a:xfrm>
        <a:prstGeom prst="rect">
          <a:avLst/>
        </a:prstGeom>
        <a:noFill/>
        <a:ln w="0">
          <a:noFill/>
        </a:ln>
      </xdr:spPr>
      <xdr:style>
        <a:lnRef idx="0"/>
        <a:fillRef idx="0"/>
        <a:effectRef idx="0"/>
        <a:fontRef idx="minor"/>
      </xdr:style>
    </xdr:sp>
    <xdr:clientData/>
  </xdr:twoCellAnchor>
  <xdr:twoCellAnchor editAs="oneCell">
    <xdr:from>
      <xdr:col>0</xdr:col>
      <xdr:colOff>2117880</xdr:colOff>
      <xdr:row>5</xdr:row>
      <xdr:rowOff>50400</xdr:rowOff>
    </xdr:from>
    <xdr:to>
      <xdr:col>2</xdr:col>
      <xdr:colOff>339120</xdr:colOff>
      <xdr:row>8</xdr:row>
      <xdr:rowOff>19440</xdr:rowOff>
    </xdr:to>
    <xdr:sp>
      <xdr:nvSpPr>
        <xdr:cNvPr id="126" name="CasellaDiTesto 34"/>
        <xdr:cNvSpPr/>
      </xdr:nvSpPr>
      <xdr:spPr>
        <a:xfrm>
          <a:off x="2117880" y="1603080"/>
          <a:ext cx="1636920" cy="292680"/>
        </a:xfrm>
        <a:prstGeom prst="rect">
          <a:avLst/>
        </a:prstGeom>
        <a:noFill/>
        <a:ln w="0">
          <a:noFill/>
        </a:ln>
      </xdr:spPr>
      <xdr:style>
        <a:lnRef idx="0"/>
        <a:fillRef idx="0"/>
        <a:effectRef idx="0"/>
        <a:fontRef idx="minor"/>
      </xdr:style>
      <xdr:txBody>
        <a:bodyPr lIns="90000" rIns="90000" tIns="45000" bIns="45000" anchor="b">
          <a:noAutofit/>
        </a:bodyPr>
        <a:p>
          <a:r>
            <a:rPr b="1" lang="en-US" sz="1000" spc="-1" strike="noStrike">
              <a:solidFill>
                <a:srgbClr val="575b5c"/>
              </a:solidFill>
              <a:latin typeface="Arial"/>
            </a:rPr>
            <a:t>- DETTAGLIO</a:t>
          </a:r>
          <a:endParaRPr b="0" lang="en-US" sz="1000" spc="-1" strike="noStrike">
            <a:latin typeface="Times New Roman"/>
          </a:endParaRPr>
        </a:p>
        <a:p>
          <a:r>
            <a:rPr b="1" lang="en-US" sz="1000" spc="-1" strike="noStrike">
              <a:solidFill>
                <a:srgbClr val="575b5c"/>
              </a:solidFill>
              <a:latin typeface="Arial"/>
            </a:rPr>
            <a:t>BRAND E CHANNEL</a:t>
          </a:r>
          <a:endParaRPr b="0" lang="en-US" sz="1000" spc="-1" strike="noStrike">
            <a:latin typeface="Times New Roman"/>
          </a:endParaRPr>
        </a:p>
      </xdr:txBody>
    </xdr:sp>
    <xdr:clientData/>
  </xdr:twoCellAnchor>
  <xdr:twoCellAnchor editAs="oneCell">
    <xdr:from>
      <xdr:col>0</xdr:col>
      <xdr:colOff>26280</xdr:colOff>
      <xdr:row>0</xdr:row>
      <xdr:rowOff>0</xdr:rowOff>
    </xdr:from>
    <xdr:to>
      <xdr:col>14</xdr:col>
      <xdr:colOff>39240</xdr:colOff>
      <xdr:row>10</xdr:row>
      <xdr:rowOff>73440</xdr:rowOff>
    </xdr:to>
    <xdr:sp>
      <xdr:nvSpPr>
        <xdr:cNvPr id="127" name="Rettangolo 115"/>
        <xdr:cNvSpPr/>
      </xdr:nvSpPr>
      <xdr:spPr>
        <a:xfrm>
          <a:off x="26280" y="0"/>
          <a:ext cx="12130560" cy="208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6280</xdr:colOff>
      <xdr:row>0</xdr:row>
      <xdr:rowOff>15120</xdr:rowOff>
    </xdr:from>
    <xdr:to>
      <xdr:col>13</xdr:col>
      <xdr:colOff>667800</xdr:colOff>
      <xdr:row>10</xdr:row>
      <xdr:rowOff>33480</xdr:rowOff>
    </xdr:to>
    <xdr:pic>
      <xdr:nvPicPr>
        <xdr:cNvPr id="128" name="Immagine 116" descr=""/>
        <xdr:cNvPicPr/>
      </xdr:nvPicPr>
      <xdr:blipFill>
        <a:blip r:embed="rId7"/>
        <a:stretch/>
      </xdr:blipFill>
      <xdr:spPr>
        <a:xfrm>
          <a:off x="26280" y="15120"/>
          <a:ext cx="12034080" cy="2028240"/>
        </a:xfrm>
        <a:prstGeom prst="rect">
          <a:avLst/>
        </a:prstGeom>
        <a:ln w="0">
          <a:noFill/>
        </a:ln>
      </xdr:spPr>
    </xdr:pic>
    <xdr:clientData/>
  </xdr:twoCellAnchor>
  <xdr:twoCellAnchor editAs="oneCell">
    <xdr:from>
      <xdr:col>0</xdr:col>
      <xdr:colOff>2572200</xdr:colOff>
      <xdr:row>0</xdr:row>
      <xdr:rowOff>40320</xdr:rowOff>
    </xdr:from>
    <xdr:to>
      <xdr:col>2</xdr:col>
      <xdr:colOff>575640</xdr:colOff>
      <xdr:row>5</xdr:row>
      <xdr:rowOff>42480</xdr:rowOff>
    </xdr:to>
    <xdr:sp>
      <xdr:nvSpPr>
        <xdr:cNvPr id="129" name="CasellaDiTesto 117"/>
        <xdr:cNvSpPr/>
      </xdr:nvSpPr>
      <xdr:spPr>
        <a:xfrm>
          <a:off x="2572200" y="40320"/>
          <a:ext cx="1419120" cy="155484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 </a:t>
          </a:r>
          <a:endParaRPr b="0" lang="en-US" sz="900" spc="-1" strike="noStrike">
            <a:latin typeface="Times New Roman"/>
          </a:endParaRPr>
        </a:p>
      </xdr:txBody>
    </xdr:sp>
    <xdr:clientData/>
  </xdr:twoCellAnchor>
  <xdr:twoCellAnchor editAs="oneCell">
    <xdr:from>
      <xdr:col>4</xdr:col>
      <xdr:colOff>372960</xdr:colOff>
      <xdr:row>0</xdr:row>
      <xdr:rowOff>0</xdr:rowOff>
    </xdr:from>
    <xdr:to>
      <xdr:col>6</xdr:col>
      <xdr:colOff>191520</xdr:colOff>
      <xdr:row>6</xdr:row>
      <xdr:rowOff>61920</xdr:rowOff>
    </xdr:to>
    <xdr:sp>
      <xdr:nvSpPr>
        <xdr:cNvPr id="130" name="CasellaDiTesto 118"/>
        <xdr:cNvSpPr/>
      </xdr:nvSpPr>
      <xdr:spPr>
        <a:xfrm>
          <a:off x="5239080" y="0"/>
          <a:ext cx="1268640" cy="171936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95c11f"/>
              </a:solidFill>
              <a:latin typeface="Arial"/>
            </a:rPr>
            <a:t>INTERNET </a:t>
          </a:r>
          <a:endParaRPr b="0" lang="en-US" sz="900" spc="-1" strike="noStrike">
            <a:latin typeface="Times New Roman"/>
          </a:endParaRPr>
        </a:p>
        <a:p>
          <a:r>
            <a:rPr b="1" lang="en-US" sz="900" spc="-1" strike="noStrike">
              <a:solidFill>
                <a:srgbClr val="95c11f"/>
              </a:solidFill>
              <a:latin typeface="Arial"/>
            </a:rPr>
            <a:t>AUDIENCE </a:t>
          </a:r>
          <a:endParaRPr b="0" lang="en-US" sz="900" spc="-1" strike="noStrike">
            <a:latin typeface="Times New Roman"/>
          </a:endParaRPr>
        </a:p>
      </xdr:txBody>
    </xdr:sp>
    <xdr:clientData/>
  </xdr:twoCellAnchor>
  <xdr:twoCellAnchor editAs="oneCell">
    <xdr:from>
      <xdr:col>6</xdr:col>
      <xdr:colOff>98640</xdr:colOff>
      <xdr:row>0</xdr:row>
      <xdr:rowOff>0</xdr:rowOff>
    </xdr:from>
    <xdr:to>
      <xdr:col>7</xdr:col>
      <xdr:colOff>706680</xdr:colOff>
      <xdr:row>6</xdr:row>
      <xdr:rowOff>51840</xdr:rowOff>
    </xdr:to>
    <xdr:sp>
      <xdr:nvSpPr>
        <xdr:cNvPr id="131" name="CasellaDiTesto 119"/>
        <xdr:cNvSpPr/>
      </xdr:nvSpPr>
      <xdr:spPr>
        <a:xfrm>
          <a:off x="6414840" y="0"/>
          <a:ext cx="1333440" cy="17092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PROFILO SOCIO DEMOGRAFICO</a:t>
          </a:r>
          <a:endParaRPr b="0" lang="en-US" sz="900" spc="-1" strike="noStrike">
            <a:latin typeface="Times New Roman"/>
          </a:endParaRPr>
        </a:p>
      </xdr:txBody>
    </xdr:sp>
    <xdr:clientData/>
  </xdr:twoCellAnchor>
  <xdr:twoCellAnchor editAs="oneCell">
    <xdr:from>
      <xdr:col>7</xdr:col>
      <xdr:colOff>671400</xdr:colOff>
      <xdr:row>0</xdr:row>
      <xdr:rowOff>0</xdr:rowOff>
    </xdr:from>
    <xdr:to>
      <xdr:col>9</xdr:col>
      <xdr:colOff>492480</xdr:colOff>
      <xdr:row>6</xdr:row>
      <xdr:rowOff>30240</xdr:rowOff>
    </xdr:to>
    <xdr:sp>
      <xdr:nvSpPr>
        <xdr:cNvPr id="132" name="CasellaDiTesto 120"/>
        <xdr:cNvSpPr/>
      </xdr:nvSpPr>
      <xdr:spPr>
        <a:xfrm>
          <a:off x="7713000" y="0"/>
          <a:ext cx="1271160" cy="168768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AREE </a:t>
          </a:r>
          <a:endParaRPr b="0" lang="en-US" sz="900" spc="-1" strike="noStrike">
            <a:latin typeface="Times New Roman"/>
          </a:endParaRPr>
        </a:p>
        <a:p>
          <a:r>
            <a:rPr b="1" lang="en-US" sz="900" spc="-1" strike="noStrike">
              <a:solidFill>
                <a:srgbClr val="808080"/>
              </a:solidFill>
              <a:latin typeface="Arial"/>
            </a:rPr>
            <a:t>GEOGRAFICHE</a:t>
          </a:r>
          <a:endParaRPr b="0" lang="en-US" sz="900" spc="-1" strike="noStrike">
            <a:latin typeface="Times New Roman"/>
          </a:endParaRPr>
        </a:p>
      </xdr:txBody>
    </xdr:sp>
    <xdr:clientData/>
  </xdr:twoCellAnchor>
  <xdr:twoCellAnchor editAs="oneCell">
    <xdr:from>
      <xdr:col>9</xdr:col>
      <xdr:colOff>540360</xdr:colOff>
      <xdr:row>0</xdr:row>
      <xdr:rowOff>0</xdr:rowOff>
    </xdr:from>
    <xdr:to>
      <xdr:col>11</xdr:col>
      <xdr:colOff>289800</xdr:colOff>
      <xdr:row>6</xdr:row>
      <xdr:rowOff>9720</xdr:rowOff>
    </xdr:to>
    <xdr:sp>
      <xdr:nvSpPr>
        <xdr:cNvPr id="133" name="CasellaDiTesto 121"/>
        <xdr:cNvSpPr/>
      </xdr:nvSpPr>
      <xdr:spPr>
        <a:xfrm>
          <a:off x="9032040" y="0"/>
          <a:ext cx="1199880" cy="166716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NOTA </a:t>
          </a:r>
          <a:endParaRPr b="0" lang="en-US" sz="900" spc="-1" strike="noStrike">
            <a:latin typeface="Times New Roman"/>
          </a:endParaRPr>
        </a:p>
        <a:p>
          <a:r>
            <a:rPr b="1" lang="en-US" sz="900" spc="-1" strike="noStrike">
              <a:solidFill>
                <a:srgbClr val="808080"/>
              </a:solidFill>
              <a:latin typeface="Arial"/>
            </a:rPr>
            <a:t>INFORMATIVA</a:t>
          </a:r>
          <a:endParaRPr b="0" lang="en-US" sz="900" spc="-1" strike="noStrike">
            <a:latin typeface="Times New Roman"/>
          </a:endParaRPr>
        </a:p>
      </xdr:txBody>
    </xdr:sp>
    <xdr:clientData/>
  </xdr:twoCellAnchor>
  <xdr:twoCellAnchor editAs="oneCell">
    <xdr:from>
      <xdr:col>2</xdr:col>
      <xdr:colOff>514080</xdr:colOff>
      <xdr:row>0</xdr:row>
      <xdr:rowOff>13320</xdr:rowOff>
    </xdr:from>
    <xdr:to>
      <xdr:col>4</xdr:col>
      <xdr:colOff>332640</xdr:colOff>
      <xdr:row>6</xdr:row>
      <xdr:rowOff>64080</xdr:rowOff>
    </xdr:to>
    <xdr:sp>
      <xdr:nvSpPr>
        <xdr:cNvPr id="134" name="CasellaDiTesto 122"/>
        <xdr:cNvSpPr/>
      </xdr:nvSpPr>
      <xdr:spPr>
        <a:xfrm>
          <a:off x="3929760" y="13320"/>
          <a:ext cx="1269000" cy="170820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SINTESI DATI</a:t>
          </a:r>
          <a:endParaRPr b="0" lang="en-US" sz="900" spc="-1" strike="noStrike">
            <a:latin typeface="Times New Roman"/>
          </a:endParaRPr>
        </a:p>
        <a:p>
          <a:r>
            <a:rPr b="1" lang="en-US" sz="900" spc="-1" strike="noStrike">
              <a:solidFill>
                <a:srgbClr val="808080"/>
              </a:solidFill>
              <a:latin typeface="Arial"/>
            </a:rPr>
            <a:t>VIDEO</a:t>
          </a:r>
          <a:endParaRPr b="0" lang="en-US" sz="900" spc="-1" strike="noStrike">
            <a:latin typeface="Times New Roman"/>
          </a:endParaRPr>
        </a:p>
      </xdr:txBody>
    </xdr:sp>
    <xdr:clientData/>
  </xdr:twoCellAnchor>
  <xdr:twoCellAnchor editAs="oneCell">
    <xdr:from>
      <xdr:col>0</xdr:col>
      <xdr:colOff>39240</xdr:colOff>
      <xdr:row>0</xdr:row>
      <xdr:rowOff>64440</xdr:rowOff>
    </xdr:from>
    <xdr:to>
      <xdr:col>0</xdr:col>
      <xdr:colOff>2417400</xdr:colOff>
      <xdr:row>7</xdr:row>
      <xdr:rowOff>73800</xdr:rowOff>
    </xdr:to>
    <xdr:sp>
      <xdr:nvSpPr>
        <xdr:cNvPr id="135" name="CasellaDiTesto 123"/>
        <xdr:cNvSpPr/>
      </xdr:nvSpPr>
      <xdr:spPr>
        <a:xfrm>
          <a:off x="39240" y="64440"/>
          <a:ext cx="2378160" cy="1761840"/>
        </a:xfrm>
        <a:prstGeom prst="rect">
          <a:avLst/>
        </a:prstGeom>
        <a:noFill/>
        <a:ln w="0">
          <a:noFill/>
        </a:ln>
      </xdr:spPr>
      <xdr:style>
        <a:lnRef idx="0"/>
        <a:fillRef idx="0"/>
        <a:effectRef idx="0"/>
        <a:fontRef idx="minor"/>
      </xdr:style>
    </xdr:sp>
    <xdr:clientData/>
  </xdr:twoCellAnchor>
  <xdr:twoCellAnchor editAs="oneCell">
    <xdr:from>
      <xdr:col>1</xdr:col>
      <xdr:colOff>120240</xdr:colOff>
      <xdr:row>7</xdr:row>
      <xdr:rowOff>26640</xdr:rowOff>
    </xdr:from>
    <xdr:to>
      <xdr:col>3</xdr:col>
      <xdr:colOff>206280</xdr:colOff>
      <xdr:row>8</xdr:row>
      <xdr:rowOff>124200</xdr:rowOff>
    </xdr:to>
    <xdr:sp>
      <xdr:nvSpPr>
        <xdr:cNvPr id="136" name="CasellaDiTesto 124"/>
        <xdr:cNvSpPr/>
      </xdr:nvSpPr>
      <xdr:spPr>
        <a:xfrm>
          <a:off x="2810880" y="1779120"/>
          <a:ext cx="1536120" cy="221400"/>
        </a:xfrm>
        <a:prstGeom prst="rect">
          <a:avLst/>
        </a:prstGeom>
        <a:noFill/>
        <a:ln w="0">
          <a:noFill/>
        </a:ln>
      </xdr:spPr>
      <xdr:style>
        <a:lnRef idx="0"/>
        <a:fillRef idx="0"/>
        <a:effectRef idx="0"/>
        <a:fontRef idx="minor"/>
      </xdr:style>
      <xdr:txBody>
        <a:bodyPr lIns="90000" rIns="90000" tIns="45000" bIns="45000" anchor="b">
          <a:noAutofit/>
        </a:bodyPr>
        <a:p>
          <a:r>
            <a:rPr b="1" lang="en-US" sz="900" spc="-1" strike="noStrike">
              <a:solidFill>
                <a:srgbClr val="808080"/>
              </a:solidFill>
              <a:latin typeface="Arial"/>
            </a:rPr>
            <a:t>DETTAGLIO</a:t>
          </a:r>
          <a:endParaRPr b="0" lang="en-US" sz="900" spc="-1" strike="noStrike">
            <a:latin typeface="Times New Roman"/>
          </a:endParaRPr>
        </a:p>
        <a:p>
          <a:r>
            <a:rPr b="1" lang="en-US" sz="900" spc="-1" strike="noStrike">
              <a:solidFill>
                <a:srgbClr val="808080"/>
              </a:solidFill>
              <a:latin typeface="Arial"/>
            </a:rPr>
            <a:t>BRAND E CHANNEL</a:t>
          </a:r>
          <a:endParaRPr b="0" lang="en-US" sz="900" spc="-1" strike="noStrike">
            <a:latin typeface="Times New Roman"/>
          </a:endParaRPr>
        </a:p>
      </xdr:txBody>
    </xdr:sp>
    <xdr:clientData/>
  </xdr:twoCellAnchor>
  <xdr:twoCellAnchor editAs="oneCell">
    <xdr:from>
      <xdr:col>5</xdr:col>
      <xdr:colOff>621000</xdr:colOff>
      <xdr:row>11</xdr:row>
      <xdr:rowOff>21240</xdr:rowOff>
    </xdr:from>
    <xdr:to>
      <xdr:col>13</xdr:col>
      <xdr:colOff>568800</xdr:colOff>
      <xdr:row>20</xdr:row>
      <xdr:rowOff>22320</xdr:rowOff>
    </xdr:to>
    <xdr:graphicFrame>
      <xdr:nvGraphicFramePr>
        <xdr:cNvPr id="137" name="Chart 43"/>
        <xdr:cNvGraphicFramePr/>
      </xdr:nvGraphicFramePr>
      <xdr:xfrm>
        <a:off x="6212160" y="2193120"/>
        <a:ext cx="5749200" cy="355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515226848975</cdr:x>
      <cdr:y>0.173752125637691</cdr:y>
    </cdr:from>
    <cdr:to>
      <cdr:x>0.254008701056557</cdr:x>
      <cdr:y>0.245773732119636</cdr:y>
    </cdr:to>
    <cdr:sp>
      <cdr:nvSpPr>
        <cdr:cNvPr id="90" name="CasellaDiTesto 4"/>
        <cdr:cNvSpPr/>
      </cdr:nvSpPr>
      <cdr:spPr>
        <a:xfrm>
          <a:off x="692280" y="625320"/>
          <a:ext cx="779040" cy="259200"/>
        </a:xfrm>
        <a:prstGeom prst="rect">
          <a:avLst/>
        </a:prstGeom>
        <a:noFill/>
        <a:ln w="0">
          <a:noFill/>
        </a:ln>
      </cdr:spPr>
      <cdr:style>
        <a:lnRef idx="0"/>
        <a:fillRef idx="0"/>
        <a:effectRef idx="0"/>
        <a:fontRef idx="minor"/>
      </cdr:style>
      <cdr:txBody>
        <a:bodyPr lIns="90000" rIns="90000" tIns="45000" bIns="45000" anchor="t">
          <a:noAutofit/>
        </a:bodyPr>
        <a:p>
          <a:r>
            <a:rPr b="1" sz="1200" spc="-1" strike="noStrike">
              <a:solidFill>
                <a:srgbClr val="925f04"/>
              </a:solidFill>
              <a:latin typeface="Times New Roman"/>
            </a:rPr>
            <a:t>=</a:t>
          </a:r>
          <a:endParaRPr b="0" sz="1200" spc="-1" strike="noStrike">
            <a:latin typeface="Times New Roman"/>
          </a:endParaRPr>
        </a:p>
      </cdr:txBody>
    </cdr:sp>
  </cdr:relSizeAnchor>
  <cdr:relSizeAnchor>
    <cdr:from>
      <cdr:x>0.0745183343691734</cdr:x>
      <cdr:y>0.933279983995199</cdr:y>
    </cdr:from>
    <cdr:to>
      <cdr:x>0.978495960223741</cdr:x>
      <cdr:y>0.995998799639892</cdr:y>
    </cdr:to>
    <cdr:sp>
      <cdr:nvSpPr>
        <cdr:cNvPr id="91" name="CasellaDiTesto 19"/>
        <cdr:cNvSpPr/>
      </cdr:nvSpPr>
      <cdr:spPr>
        <a:xfrm>
          <a:off x="431640" y="3358800"/>
          <a:ext cx="5236200" cy="225720"/>
        </a:xfrm>
        <a:prstGeom prst="rect">
          <a:avLst/>
        </a:prstGeom>
        <a:solidFill>
          <a:srgbClr val="ffffff"/>
        </a:solidFill>
        <a:ln w="0">
          <a:noFill/>
        </a:ln>
      </cdr:spPr>
      <cdr:style>
        <a:lnRef idx="0"/>
        <a:fillRef idx="0"/>
        <a:effectRef idx="0"/>
        <a:fontRef idx="minor"/>
      </cdr:style>
      <cdr:txBody>
        <a:bodyPr lIns="90000" rIns="90000" tIns="45000" bIns="45000" anchor="t">
          <a:noAutofit/>
        </a:bodyPr>
        <a:p>
          <a:r>
            <a:rPr b="0" sz="900" spc="-1" strike="noStrike">
              <a:solidFill>
                <a:srgbClr val="575b5c"/>
              </a:solidFill>
              <a:latin typeface="Arial"/>
            </a:rPr>
            <a:t>Fonte: Audiweb Database, Dicembre 2013 - Audiweb powered by Nielsen</a:t>
          </a:r>
          <a:endParaRPr b="0" sz="900" spc="-1" strike="noStrike">
            <a:latin typeface="Times New Roman"/>
          </a:endParaRPr>
        </a:p>
      </cdr:txBody>
    </cdr:sp>
  </cdr:relSizeAnchor>
  <cdr:relSizeAnchor>
    <cdr:from>
      <cdr:x>0.432504661280298</cdr:x>
      <cdr:y>0.325297589276783</cdr:y>
    </cdr:from>
    <cdr:to>
      <cdr:x>0.576009944064637</cdr:x>
      <cdr:y>0.397719315794738</cdr:y>
    </cdr:to>
    <cdr:sp>
      <cdr:nvSpPr>
        <cdr:cNvPr id="92" name="CasellaDiTesto 1"/>
        <cdr:cNvSpPr/>
      </cdr:nvSpPr>
      <cdr:spPr>
        <a:xfrm>
          <a:off x="2505240" y="1170720"/>
          <a:ext cx="831240" cy="260640"/>
        </a:xfrm>
        <a:prstGeom prst="rect">
          <a:avLst/>
        </a:prstGeom>
        <a:noFill/>
        <a:ln w="0">
          <a:noFill/>
        </a:ln>
      </cdr:spPr>
      <cdr:style>
        <a:lnRef idx="0"/>
        <a:fillRef idx="0"/>
        <a:effectRef idx="0"/>
        <a:fontRef idx="minor"/>
      </cdr:style>
      <cdr:txBody>
        <a:bodyPr lIns="90000" rIns="90000" tIns="45000" bIns="45000" anchor="t">
          <a:noAutofit/>
        </a:bodyPr>
        <a:p>
          <a:r>
            <a:rPr b="1" sz="1200" spc="-1" strike="noStrike">
              <a:solidFill>
                <a:srgbClr val="925f04"/>
              </a:solidFill>
              <a:latin typeface="Arial"/>
            </a:rPr>
            <a:t>-3,4%</a:t>
          </a:r>
          <a:endParaRPr b="0" sz="1200" spc="-1" strike="noStrike">
            <a:latin typeface="Times New Roman"/>
          </a:endParaRPr>
        </a:p>
      </cdr:txBody>
    </cdr:sp>
  </cdr:relSizeAnchor>
  <cdr:relSizeAnchor>
    <cdr:from>
      <cdr:x>0.742013673088875</cdr:x>
      <cdr:y>0.530959287786336</cdr:y>
    </cdr:from>
    <cdr:to>
      <cdr:x>0.87775015537601</cdr:x>
      <cdr:y>0.607482244673402</cdr:y>
    </cdr:to>
    <cdr:sp>
      <cdr:nvSpPr>
        <cdr:cNvPr id="93" name="CasellaDiTesto 1"/>
        <cdr:cNvSpPr/>
      </cdr:nvSpPr>
      <cdr:spPr>
        <a:xfrm>
          <a:off x="4298040" y="1910880"/>
          <a:ext cx="786240" cy="275400"/>
        </a:xfrm>
        <a:prstGeom prst="rect">
          <a:avLst/>
        </a:prstGeom>
        <a:noFill/>
        <a:ln w="0">
          <a:noFill/>
        </a:ln>
      </cdr:spPr>
      <cdr:style>
        <a:lnRef idx="0"/>
        <a:fillRef idx="0"/>
        <a:effectRef idx="0"/>
        <a:fontRef idx="minor"/>
      </cdr:style>
      <cdr:txBody>
        <a:bodyPr lIns="90000" rIns="90000" tIns="45000" bIns="45000" anchor="t">
          <a:noAutofit/>
        </a:bodyPr>
        <a:p>
          <a:r>
            <a:rPr b="1" sz="1200" spc="-1" strike="noStrike">
              <a:solidFill>
                <a:srgbClr val="925f04"/>
              </a:solidFill>
              <a:latin typeface="Arial"/>
            </a:rPr>
            <a:t>-7,8%</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99810999811</cdr:x>
      <cdr:y>0.945998540501095</cdr:y>
    </cdr:from>
    <cdr:to>
      <cdr:x>0.948276948276948</cdr:x>
      <cdr:y>0.988242925484473</cdr:y>
    </cdr:to>
    <cdr:sp>
      <cdr:nvSpPr>
        <cdr:cNvPr id="107" name="CasellaDiTesto 19"/>
        <cdr:cNvSpPr/>
      </cdr:nvSpPr>
      <cdr:spPr>
        <a:xfrm>
          <a:off x="628560" y="4200120"/>
          <a:ext cx="4790160" cy="187560"/>
        </a:xfrm>
        <a:prstGeom prst="rect">
          <a:avLst/>
        </a:prstGeom>
        <a:noFill/>
        <a:ln w="0">
          <a:noFill/>
        </a:ln>
      </cdr:spPr>
      <cdr:style>
        <a:lnRef idx="0"/>
        <a:fillRef idx="0"/>
        <a:effectRef idx="0"/>
        <a:fontRef idx="minor"/>
      </cdr:style>
      <cdr:txBody>
        <a:bodyPr lIns="90000" rIns="90000" tIns="45000" bIns="45000" anchor="t">
          <a:noAutofit/>
        </a:bodyPr>
        <a:p>
          <a:r>
            <a:rPr b="0" sz="900" spc="-1" strike="noStrike">
              <a:solidFill>
                <a:srgbClr val="575b5c"/>
              </a:solidFill>
              <a:latin typeface="Arial"/>
            </a:rPr>
            <a:t>Fonte: Audiweb Database, Dicembre 2013 - Audiweb powered by Nielsen</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cdr:x>
      <cdr:y>0.923505850938506</cdr:y>
    </cdr:from>
    <cdr:to>
      <cdr:x>0.967270710059172</cdr:x>
      <cdr:y>0.991753710830126</cdr:y>
    </cdr:to>
    <cdr:sp>
      <cdr:nvSpPr>
        <cdr:cNvPr id="109" name="CasellaDiTesto 19"/>
        <cdr:cNvSpPr/>
      </cdr:nvSpPr>
      <cdr:spPr>
        <a:xfrm>
          <a:off x="365040" y="4233240"/>
          <a:ext cx="5284440" cy="312840"/>
        </a:xfrm>
        <a:prstGeom prst="rect">
          <a:avLst/>
        </a:prstGeom>
        <a:noFill/>
        <a:ln w="0">
          <a:noFill/>
        </a:ln>
      </cdr:spPr>
      <cdr:style>
        <a:lnRef idx="0"/>
        <a:fillRef idx="0"/>
        <a:effectRef idx="0"/>
        <a:fontRef idx="minor"/>
      </cdr:style>
      <cdr:txBody>
        <a:bodyPr lIns="90000" rIns="90000" tIns="45000" bIns="45000" anchor="t">
          <a:noAutofit/>
        </a:bodyPr>
        <a:p>
          <a:r>
            <a:rPr b="0" sz="900" spc="-1" strike="noStrike">
              <a:solidFill>
                <a:srgbClr val="575b5c"/>
              </a:solidFill>
              <a:latin typeface="Arial"/>
            </a:rPr>
            <a:t>Fonte: Audiweb Database, Dicembre 2013 - Audiweb powered by Nielsen</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0109573602154</cdr:x>
      <cdr:y>0.927471636952998</cdr:y>
    </cdr:from>
    <cdr:to>
      <cdr:x>0.986225032872081</cdr:x>
      <cdr:y>0.990782009724473</cdr:y>
    </cdr:to>
    <cdr:sp>
      <cdr:nvSpPr>
        <cdr:cNvPr id="138" name="CasellaDiTesto 19"/>
        <cdr:cNvSpPr/>
      </cdr:nvSpPr>
      <cdr:spPr>
        <a:xfrm>
          <a:off x="431280" y="3296160"/>
          <a:ext cx="5239080" cy="225000"/>
        </a:xfrm>
        <a:prstGeom prst="rect">
          <a:avLst/>
        </a:prstGeom>
        <a:solidFill>
          <a:srgbClr val="ffffff"/>
        </a:solidFill>
        <a:ln w="0">
          <a:noFill/>
        </a:ln>
      </cdr:spPr>
      <cdr:style>
        <a:lnRef idx="0"/>
        <a:fillRef idx="0"/>
        <a:effectRef idx="0"/>
        <a:fontRef idx="minor"/>
      </cdr:style>
      <cdr:txBody>
        <a:bodyPr lIns="90000" rIns="90000" tIns="45000" bIns="45000" anchor="t">
          <a:noAutofit/>
        </a:bodyPr>
        <a:p>
          <a:r>
            <a:rPr b="0" sz="900" spc="-1" strike="noStrike">
              <a:solidFill>
                <a:srgbClr val="575b5c"/>
              </a:solidFill>
              <a:latin typeface="Arial"/>
            </a:rPr>
            <a:t>Fonte: Audiweb Database, Dicembre 2013 - Audiweb powered by Nielsen</a:t>
          </a:r>
          <a:endParaRPr b="0" sz="900" spc="-1" strike="noStrike">
            <a:latin typeface="Times New Roman"/>
          </a:endParaRPr>
        </a:p>
      </cdr:txBody>
    </cdr:sp>
  </cdr:relSizeAnchor>
  <cdr:relSizeAnchor>
    <cdr:from>
      <cdr:x>0.129234237054662</cdr:x>
      <cdr:y>0.156503241491086</cdr:y>
    </cdr:from>
    <cdr:to>
      <cdr:x>0.264729822803832</cdr:x>
      <cdr:y>0.229234197730956</cdr:y>
    </cdr:to>
    <cdr:sp>
      <cdr:nvSpPr>
        <cdr:cNvPr id="139" name="CasellaDiTesto 1"/>
        <cdr:cNvSpPr/>
      </cdr:nvSpPr>
      <cdr:spPr>
        <a:xfrm>
          <a:off x="743040" y="556200"/>
          <a:ext cx="779040" cy="258480"/>
        </a:xfrm>
        <a:prstGeom prst="rect">
          <a:avLst/>
        </a:prstGeom>
        <a:noFill/>
        <a:ln w="0">
          <a:noFill/>
        </a:ln>
      </cdr:spPr>
      <cdr:style>
        <a:lnRef idx="0"/>
        <a:fillRef idx="0"/>
        <a:effectRef idx="0"/>
        <a:fontRef idx="minor"/>
      </cdr:style>
      <cdr:txBody>
        <a:bodyPr lIns="90000" rIns="90000" tIns="45000" bIns="45000" anchor="t">
          <a:noAutofit/>
        </a:bodyPr>
        <a:p>
          <a:r>
            <a:rPr b="1" sz="1200" spc="-1" strike="noStrike">
              <a:solidFill>
                <a:srgbClr val="016736"/>
              </a:solidFill>
              <a:latin typeface="Arial"/>
            </a:rPr>
            <a:t>1,8%</a:t>
          </a:r>
          <a:endParaRPr b="0" sz="1200" spc="-1" strike="noStrike">
            <a:latin typeface="Times New Roman"/>
          </a:endParaRPr>
        </a:p>
      </cdr:txBody>
    </cdr:sp>
  </cdr:relSizeAnchor>
  <cdr:relSizeAnchor>
    <cdr:from>
      <cdr:x>0.434975893807526</cdr:x>
      <cdr:y>0.306523500810373</cdr:y>
    </cdr:from>
    <cdr:to>
      <cdr:x>0.579487821676789</cdr:x>
      <cdr:y>0.379760940032415</cdr:y>
    </cdr:to>
    <cdr:sp>
      <cdr:nvSpPr>
        <cdr:cNvPr id="140" name="CasellaDiTesto 1"/>
        <cdr:cNvSpPr/>
      </cdr:nvSpPr>
      <cdr:spPr>
        <a:xfrm>
          <a:off x="2500920" y="1089360"/>
          <a:ext cx="830880" cy="260280"/>
        </a:xfrm>
        <a:prstGeom prst="rect">
          <a:avLst/>
        </a:prstGeom>
        <a:noFill/>
        <a:ln w="0">
          <a:noFill/>
        </a:ln>
      </cdr:spPr>
      <cdr:style>
        <a:lnRef idx="0"/>
        <a:fillRef idx="0"/>
        <a:effectRef idx="0"/>
        <a:fontRef idx="minor"/>
      </cdr:style>
      <cdr:txBody>
        <a:bodyPr lIns="90000" rIns="90000" tIns="45000" bIns="45000" anchor="t">
          <a:noAutofit/>
        </a:bodyPr>
        <a:p>
          <a:r>
            <a:rPr b="1" sz="1200" spc="-1" strike="noStrike">
              <a:solidFill>
                <a:srgbClr val="925f04"/>
              </a:solidFill>
              <a:latin typeface="Arial"/>
            </a:rPr>
            <a:t>-0,7%</a:t>
          </a:r>
          <a:endParaRPr b="0" sz="1200" spc="-1" strike="noStrike">
            <a:latin typeface="Times New Roman"/>
          </a:endParaRPr>
        </a:p>
      </cdr:txBody>
    </cdr:sp>
  </cdr:relSizeAnchor>
  <cdr:relSizeAnchor>
    <cdr:from>
      <cdr:x>0.7469788992549</cdr:x>
      <cdr:y>0.513978930307942</cdr:y>
    </cdr:from>
    <cdr:to>
      <cdr:x>0.883977208690752</cdr:x>
      <cdr:y>0.591268233387358</cdr:y>
    </cdr:to>
    <cdr:sp>
      <cdr:nvSpPr>
        <cdr:cNvPr id="141" name="CasellaDiTesto 1"/>
        <cdr:cNvSpPr/>
      </cdr:nvSpPr>
      <cdr:spPr>
        <a:xfrm>
          <a:off x="4294800" y="1826640"/>
          <a:ext cx="787680" cy="274680"/>
        </a:xfrm>
        <a:prstGeom prst="rect">
          <a:avLst/>
        </a:prstGeom>
        <a:noFill/>
        <a:ln w="0">
          <a:noFill/>
        </a:ln>
      </cdr:spPr>
      <cdr:style>
        <a:lnRef idx="0"/>
        <a:fillRef idx="0"/>
        <a:effectRef idx="0"/>
        <a:fontRef idx="minor"/>
      </cdr:style>
      <cdr:txBody>
        <a:bodyPr lIns="90000" rIns="90000" tIns="45000" bIns="45000" anchor="t">
          <a:noAutofit/>
        </a:bodyPr>
        <a:p>
          <a:r>
            <a:rPr b="1" sz="1200" spc="-1" strike="noStrike">
              <a:solidFill>
                <a:srgbClr val="925f04"/>
              </a:solidFill>
              <a:latin typeface="Arial"/>
            </a:rPr>
            <a:t>-1,5%</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484375" defaultRowHeight="12.75" zeroHeight="false" outlineLevelRow="0" outlineLevelCol="0"/>
  <cols>
    <col collapsed="false" customWidth="false" hidden="false" outlineLevel="0" max="257" min="1" style="1" width="9.14"/>
  </cols>
  <sheetData>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6" customFormat="false" ht="12.75" hidden="false" customHeight="false" outlineLevel="0" collapsed="false">
      <c r="C16" s="2"/>
      <c r="D16" s="2"/>
      <c r="E16" s="2"/>
      <c r="F16" s="2"/>
    </row>
    <row r="18" customFormat="false" ht="12.75" hidden="false" customHeight="false" outlineLevel="0" collapsed="false">
      <c r="I18" s="3"/>
      <c r="J18" s="4"/>
      <c r="K18" s="4"/>
      <c r="L18" s="4"/>
      <c r="M18" s="4"/>
      <c r="N18" s="4"/>
      <c r="O18" s="4"/>
      <c r="P18" s="4"/>
      <c r="Q18" s="4"/>
      <c r="R18" s="4"/>
      <c r="S18" s="4"/>
    </row>
    <row r="19" customFormat="false" ht="12.75" hidden="false" customHeight="false" outlineLevel="0" collapsed="false">
      <c r="D19" s="5"/>
      <c r="E19" s="5"/>
      <c r="I19" s="4"/>
      <c r="J19" s="4"/>
      <c r="K19" s="4"/>
      <c r="L19" s="4"/>
      <c r="M19" s="4"/>
      <c r="N19" s="4"/>
      <c r="O19" s="4"/>
      <c r="P19" s="4"/>
      <c r="Q19" s="4"/>
      <c r="R19" s="4"/>
      <c r="S19" s="4"/>
    </row>
    <row r="20" customFormat="false" ht="12.75" hidden="false" customHeight="false" outlineLevel="0" collapsed="false">
      <c r="A20" s="6" t="s">
        <v>0</v>
      </c>
      <c r="B20" s="7"/>
      <c r="C20" s="8"/>
      <c r="D20" s="8"/>
      <c r="E20" s="8"/>
      <c r="F20" s="8"/>
      <c r="G20" s="8"/>
      <c r="H20" s="8"/>
      <c r="I20" s="4"/>
      <c r="J20" s="4"/>
      <c r="K20" s="4"/>
      <c r="L20" s="4"/>
      <c r="M20" s="4"/>
      <c r="N20" s="4"/>
      <c r="O20" s="4"/>
      <c r="P20" s="4"/>
      <c r="Q20" s="4"/>
      <c r="R20" s="4"/>
      <c r="S20" s="4"/>
      <c r="T20" s="7"/>
    </row>
    <row r="21" customFormat="false" ht="12.75" hidden="false" customHeight="false" outlineLevel="0" collapsed="false">
      <c r="A21" s="7"/>
      <c r="B21" s="7"/>
      <c r="C21" s="8"/>
      <c r="D21" s="8"/>
      <c r="E21" s="8"/>
      <c r="F21" s="8"/>
      <c r="G21" s="8"/>
      <c r="H21" s="8"/>
      <c r="I21" s="4"/>
      <c r="J21" s="4"/>
      <c r="K21" s="4"/>
      <c r="L21" s="4"/>
      <c r="M21" s="4"/>
      <c r="N21" s="4"/>
      <c r="O21" s="4"/>
      <c r="P21" s="4"/>
      <c r="Q21" s="4"/>
      <c r="R21" s="4"/>
      <c r="S21" s="4"/>
      <c r="T21" s="7"/>
    </row>
    <row r="22" customFormat="false" ht="12.75" hidden="false" customHeight="false" outlineLevel="0" collapsed="false">
      <c r="A22" s="7"/>
      <c r="B22" s="7"/>
      <c r="C22" s="8"/>
      <c r="D22" s="8"/>
      <c r="E22" s="8"/>
      <c r="F22" s="8"/>
      <c r="G22" s="8"/>
      <c r="H22" s="8"/>
      <c r="I22" s="4"/>
      <c r="J22" s="4"/>
      <c r="K22" s="4"/>
      <c r="L22" s="4"/>
      <c r="M22" s="4"/>
      <c r="N22" s="4"/>
      <c r="O22" s="4"/>
      <c r="P22" s="4"/>
      <c r="Q22" s="4"/>
      <c r="R22" s="4"/>
      <c r="S22" s="4"/>
      <c r="T22" s="7"/>
    </row>
    <row r="23" customFormat="false" ht="12.75" hidden="false" customHeight="false" outlineLevel="0" collapsed="false">
      <c r="A23" s="9"/>
      <c r="B23" s="9"/>
      <c r="C23" s="9"/>
      <c r="D23" s="9"/>
      <c r="E23" s="9"/>
      <c r="F23" s="10"/>
      <c r="G23" s="10"/>
      <c r="H23" s="10"/>
      <c r="I23" s="10"/>
      <c r="J23" s="10"/>
      <c r="K23" s="10"/>
      <c r="L23" s="10"/>
      <c r="M23" s="10"/>
      <c r="N23" s="10"/>
      <c r="O23" s="10"/>
      <c r="P23" s="11"/>
      <c r="Q23" s="11"/>
      <c r="R23" s="11"/>
      <c r="S23" s="11"/>
      <c r="T23" s="11"/>
    </row>
    <row r="24" customFormat="false" ht="12.75" hidden="false" customHeight="false" outlineLevel="0" collapsed="false">
      <c r="A24" s="9"/>
      <c r="B24" s="9"/>
      <c r="C24" s="9"/>
      <c r="D24" s="9"/>
      <c r="E24" s="9"/>
      <c r="F24" s="11"/>
      <c r="G24" s="11"/>
      <c r="H24" s="11"/>
      <c r="I24" s="11"/>
      <c r="J24" s="11"/>
      <c r="K24" s="11"/>
      <c r="L24" s="11"/>
      <c r="M24" s="11"/>
      <c r="N24" s="11"/>
      <c r="O24" s="11"/>
      <c r="P24" s="11"/>
      <c r="Q24" s="11"/>
      <c r="R24" s="11"/>
      <c r="S24" s="11"/>
      <c r="T24" s="11"/>
    </row>
    <row r="28" customFormat="false" ht="12.75" hidden="false" customHeight="false" outlineLevel="0" collapsed="false">
      <c r="A28" s="12"/>
      <c r="C28" s="13"/>
      <c r="D28" s="14"/>
    </row>
    <row r="29" customFormat="false" ht="12.75" hidden="false" customHeight="false" outlineLevel="0" collapsed="false">
      <c r="A29" s="12"/>
      <c r="C29" s="2"/>
      <c r="D29" s="2"/>
      <c r="E29" s="2"/>
      <c r="F29" s="2"/>
    </row>
    <row r="30" customFormat="false" ht="12.75" hidden="false" customHeight="false" outlineLevel="0" collapsed="false">
      <c r="A30" s="12"/>
      <c r="C30" s="13"/>
      <c r="D30" s="14"/>
    </row>
    <row r="31" customFormat="false" ht="12.75" hidden="false" customHeight="false" outlineLevel="0" collapsed="false">
      <c r="A31" s="12"/>
      <c r="C31" s="2"/>
      <c r="D31" s="2"/>
      <c r="E31" s="2"/>
      <c r="F31" s="2"/>
    </row>
    <row r="32" customFormat="false" ht="12.75" hidden="false" customHeight="false" outlineLevel="0" collapsed="false">
      <c r="A32" s="12"/>
      <c r="C32" s="2"/>
      <c r="D32" s="2"/>
      <c r="E32" s="2"/>
      <c r="F32" s="2"/>
    </row>
    <row r="33" customFormat="false" ht="12.75" hidden="false" customHeight="false" outlineLevel="0" collapsed="false">
      <c r="A33" s="12"/>
      <c r="C33" s="2"/>
      <c r="D33" s="2"/>
      <c r="E33" s="2"/>
      <c r="F33" s="2"/>
    </row>
    <row r="34" customFormat="false" ht="12.75" hidden="false" customHeight="false" outlineLevel="0" collapsed="false">
      <c r="A34" s="12"/>
      <c r="C34" s="2"/>
      <c r="D34" s="2"/>
      <c r="E34" s="2"/>
      <c r="F34" s="2"/>
    </row>
    <row r="35" customFormat="false" ht="12.75" hidden="false" customHeight="false" outlineLevel="0" collapsed="false">
      <c r="A35" s="12"/>
      <c r="B35" s="12"/>
      <c r="C35" s="2"/>
      <c r="D35" s="2"/>
      <c r="E35" s="2"/>
      <c r="F35" s="2"/>
    </row>
  </sheetData>
  <mergeCells count="8">
    <mergeCell ref="C16:F16"/>
    <mergeCell ref="A23:E24"/>
    <mergeCell ref="C29:F29"/>
    <mergeCell ref="C31:F31"/>
    <mergeCell ref="C32:F32"/>
    <mergeCell ref="C33:F33"/>
    <mergeCell ref="C34:F34"/>
    <mergeCell ref="C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4"/>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D8" activeCellId="0" sqref="D8"/>
    </sheetView>
  </sheetViews>
  <sheetFormatPr defaultColWidth="9.1484375" defaultRowHeight="12.75" zeroHeight="false" outlineLevelRow="0" outlineLevelCol="0"/>
  <cols>
    <col collapsed="false" customWidth="true" hidden="false" outlineLevel="0" max="3" min="1" style="15" width="43.75"/>
    <col collapsed="false" customWidth="true" hidden="false" outlineLevel="0" max="6" min="4" style="15" width="13.71"/>
    <col collapsed="false" customWidth="true" hidden="false" outlineLevel="0" max="7" min="7" style="16" width="81.79"/>
    <col collapsed="false" customWidth="false" hidden="false" outlineLevel="0" max="257" min="8" style="16" width="9.14"/>
  </cols>
  <sheetData>
    <row r="1" s="19" customFormat="true" ht="119.25" hidden="false" customHeight="true" outlineLevel="0" collapsed="false">
      <c r="A1" s="17"/>
      <c r="B1" s="18"/>
      <c r="D1" s="20"/>
    </row>
    <row r="2" s="19" customFormat="true" ht="12.75" hidden="false" customHeight="false" outlineLevel="0" collapsed="false">
      <c r="B2" s="18"/>
      <c r="D2" s="20"/>
    </row>
    <row r="3" s="19" customFormat="true" ht="15.75" hidden="false" customHeight="true" outlineLevel="0" collapsed="false">
      <c r="B3" s="18"/>
      <c r="D3" s="20"/>
    </row>
    <row r="4" s="19" customFormat="true" ht="243" hidden="false" customHeight="true" outlineLevel="0" collapsed="false"/>
    <row r="5" customFormat="false" ht="12.75" hidden="false" customHeight="false" outlineLevel="0" collapsed="false">
      <c r="A5" s="21" t="s">
        <v>1</v>
      </c>
      <c r="B5" s="21"/>
      <c r="C5" s="21"/>
      <c r="D5" s="21"/>
      <c r="E5" s="21"/>
      <c r="F5" s="21"/>
    </row>
    <row r="6" customFormat="false" ht="12.75" hidden="false" customHeight="false" outlineLevel="0" collapsed="false">
      <c r="A6" s="22" t="s">
        <v>2</v>
      </c>
      <c r="B6" s="22"/>
      <c r="C6" s="22"/>
      <c r="D6" s="22"/>
      <c r="E6" s="22"/>
      <c r="F6" s="22"/>
    </row>
    <row r="7" customFormat="false" ht="12.75" hidden="false" customHeight="false" outlineLevel="0" collapsed="false">
      <c r="A7" s="23" t="s">
        <v>3</v>
      </c>
      <c r="B7" s="23" t="s">
        <v>4</v>
      </c>
      <c r="C7" s="23" t="s">
        <v>5</v>
      </c>
      <c r="D7" s="24" t="s">
        <v>6</v>
      </c>
      <c r="E7" s="25" t="s">
        <v>7</v>
      </c>
      <c r="F7" s="25" t="s">
        <v>8</v>
      </c>
    </row>
    <row r="8" customFormat="false" ht="20.1" hidden="false" customHeight="true" outlineLevel="0" collapsed="false">
      <c r="A8" s="26" t="s">
        <v>9</v>
      </c>
      <c r="B8" s="27" t="s">
        <v>10</v>
      </c>
      <c r="C8" s="27" t="s">
        <v>11</v>
      </c>
      <c r="D8" s="28" t="n">
        <v>16239</v>
      </c>
      <c r="E8" s="28" t="n">
        <v>66</v>
      </c>
      <c r="F8" s="28" t="s">
        <v>12</v>
      </c>
    </row>
    <row r="9" customFormat="false" ht="20.1" hidden="false" customHeight="true" outlineLevel="0" collapsed="false">
      <c r="A9" s="26" t="s">
        <v>9</v>
      </c>
      <c r="B9" s="27" t="s">
        <v>13</v>
      </c>
      <c r="C9" s="27" t="s">
        <v>14</v>
      </c>
      <c r="D9" s="28" t="n">
        <v>84323</v>
      </c>
      <c r="E9" s="28" t="n">
        <v>536</v>
      </c>
      <c r="F9" s="28" t="s">
        <v>15</v>
      </c>
    </row>
    <row r="10" customFormat="false" ht="20.1" hidden="false" customHeight="true" outlineLevel="0" collapsed="false">
      <c r="A10" s="26" t="s">
        <v>9</v>
      </c>
      <c r="B10" s="27" t="s">
        <v>16</v>
      </c>
      <c r="C10" s="27" t="s">
        <v>9</v>
      </c>
      <c r="D10" s="28" t="n">
        <v>178796</v>
      </c>
      <c r="E10" s="28" t="n">
        <v>688</v>
      </c>
      <c r="F10" s="28" t="s">
        <v>17</v>
      </c>
    </row>
    <row r="11" customFormat="false" ht="20.1" hidden="false" customHeight="true" outlineLevel="0" collapsed="false">
      <c r="A11" s="26" t="s">
        <v>9</v>
      </c>
      <c r="B11" s="27" t="s">
        <v>9</v>
      </c>
      <c r="C11" s="27" t="s">
        <v>18</v>
      </c>
      <c r="D11" s="28" t="n">
        <v>11661</v>
      </c>
      <c r="E11" s="28" t="n">
        <v>41</v>
      </c>
      <c r="F11" s="28" t="s">
        <v>19</v>
      </c>
    </row>
    <row r="12" customFormat="false" ht="20.1" hidden="false" customHeight="true" outlineLevel="0" collapsed="false">
      <c r="A12" s="26" t="s">
        <v>9</v>
      </c>
      <c r="B12" s="27" t="s">
        <v>9</v>
      </c>
      <c r="C12" s="27" t="s">
        <v>20</v>
      </c>
      <c r="D12" s="28" t="n">
        <v>9619</v>
      </c>
      <c r="E12" s="28" t="n">
        <v>50</v>
      </c>
      <c r="F12" s="28" t="s">
        <v>21</v>
      </c>
    </row>
    <row r="13" customFormat="false" ht="20.1" hidden="false" customHeight="true" outlineLevel="0" collapsed="false">
      <c r="A13" s="26" t="s">
        <v>9</v>
      </c>
      <c r="B13" s="27" t="s">
        <v>9</v>
      </c>
      <c r="C13" s="27" t="s">
        <v>22</v>
      </c>
      <c r="D13" s="28" t="n">
        <v>96062</v>
      </c>
      <c r="E13" s="28" t="n">
        <v>382</v>
      </c>
      <c r="F13" s="28" t="s">
        <v>23</v>
      </c>
    </row>
    <row r="14" customFormat="false" ht="20.1" hidden="false" customHeight="true" outlineLevel="0" collapsed="false">
      <c r="A14" s="26" t="s">
        <v>9</v>
      </c>
      <c r="B14" s="27" t="s">
        <v>9</v>
      </c>
      <c r="C14" s="27" t="s">
        <v>24</v>
      </c>
      <c r="D14" s="28" t="n">
        <v>19477</v>
      </c>
      <c r="E14" s="28" t="n">
        <v>92</v>
      </c>
      <c r="F14" s="28" t="s">
        <v>25</v>
      </c>
    </row>
    <row r="15" customFormat="false" ht="20.1" hidden="false" customHeight="true" outlineLevel="0" collapsed="false">
      <c r="A15" s="26" t="s">
        <v>9</v>
      </c>
      <c r="B15" s="27" t="s">
        <v>9</v>
      </c>
      <c r="C15" s="27" t="s">
        <v>26</v>
      </c>
      <c r="D15" s="28" t="n">
        <v>52458</v>
      </c>
      <c r="E15" s="28" t="n">
        <v>122</v>
      </c>
      <c r="F15" s="28" t="s">
        <v>27</v>
      </c>
    </row>
    <row r="16" customFormat="false" ht="20.1" hidden="false" customHeight="true" outlineLevel="0" collapsed="false">
      <c r="A16" s="26" t="s">
        <v>9</v>
      </c>
      <c r="B16" s="27" t="s">
        <v>28</v>
      </c>
      <c r="C16" s="27" t="s">
        <v>29</v>
      </c>
      <c r="D16" s="28" t="n">
        <v>39526</v>
      </c>
      <c r="E16" s="28" t="n">
        <v>189</v>
      </c>
      <c r="F16" s="28" t="s">
        <v>30</v>
      </c>
    </row>
    <row r="17" customFormat="false" ht="20.1" hidden="false" customHeight="true" outlineLevel="0" collapsed="false">
      <c r="A17" s="26" t="s">
        <v>9</v>
      </c>
      <c r="B17" s="27" t="s">
        <v>31</v>
      </c>
      <c r="C17" s="27" t="s">
        <v>32</v>
      </c>
      <c r="D17" s="28" t="n">
        <v>303306</v>
      </c>
      <c r="E17" s="28" t="n">
        <v>2148</v>
      </c>
      <c r="F17" s="28" t="s">
        <v>33</v>
      </c>
    </row>
    <row r="18" customFormat="false" ht="20.1" hidden="false" customHeight="true" outlineLevel="0" collapsed="false">
      <c r="A18" s="26" t="s">
        <v>9</v>
      </c>
      <c r="B18" s="27" t="s">
        <v>34</v>
      </c>
      <c r="C18" s="27" t="s">
        <v>9</v>
      </c>
      <c r="D18" s="28" t="n">
        <v>16075</v>
      </c>
      <c r="E18" s="28" t="n">
        <v>59</v>
      </c>
      <c r="F18" s="28" t="s">
        <v>35</v>
      </c>
    </row>
    <row r="19" customFormat="false" ht="20.1" hidden="false" customHeight="true" outlineLevel="0" collapsed="false">
      <c r="A19" s="26" t="s">
        <v>9</v>
      </c>
      <c r="B19" s="27" t="s">
        <v>9</v>
      </c>
      <c r="C19" s="27" t="s">
        <v>36</v>
      </c>
      <c r="D19" s="28" t="n">
        <v>2437</v>
      </c>
      <c r="E19" s="28" t="n">
        <v>16</v>
      </c>
      <c r="F19" s="28" t="s">
        <v>37</v>
      </c>
    </row>
    <row r="20" customFormat="false" ht="20.1" hidden="false" customHeight="true" outlineLevel="0" collapsed="false">
      <c r="A20" s="26" t="s">
        <v>9</v>
      </c>
      <c r="B20" s="27" t="s">
        <v>9</v>
      </c>
      <c r="C20" s="27" t="s">
        <v>38</v>
      </c>
      <c r="D20" s="28" t="n">
        <v>13875</v>
      </c>
      <c r="E20" s="28" t="n">
        <v>44</v>
      </c>
      <c r="F20" s="28" t="s">
        <v>39</v>
      </c>
    </row>
    <row r="21" customFormat="false" ht="20.1" hidden="false" customHeight="true" outlineLevel="0" collapsed="false">
      <c r="A21" s="26" t="s">
        <v>9</v>
      </c>
      <c r="B21" s="27" t="s">
        <v>40</v>
      </c>
      <c r="C21" s="27" t="s">
        <v>9</v>
      </c>
      <c r="D21" s="28" t="n">
        <v>132513</v>
      </c>
      <c r="E21" s="28" t="n">
        <v>709</v>
      </c>
      <c r="F21" s="28" t="s">
        <v>41</v>
      </c>
    </row>
    <row r="22" customFormat="false" ht="20.1" hidden="false" customHeight="true" outlineLevel="0" collapsed="false">
      <c r="A22" s="26" t="s">
        <v>9</v>
      </c>
      <c r="B22" s="27" t="s">
        <v>9</v>
      </c>
      <c r="C22" s="27" t="s">
        <v>42</v>
      </c>
      <c r="D22" s="28" t="n">
        <v>17273</v>
      </c>
      <c r="E22" s="28" t="n">
        <v>45</v>
      </c>
      <c r="F22" s="28" t="s">
        <v>43</v>
      </c>
    </row>
    <row r="23" customFormat="false" ht="20.1" hidden="false" customHeight="true" outlineLevel="0" collapsed="false">
      <c r="A23" s="26" t="s">
        <v>9</v>
      </c>
      <c r="B23" s="27" t="s">
        <v>9</v>
      </c>
      <c r="C23" s="27" t="s">
        <v>44</v>
      </c>
      <c r="D23" s="28" t="n">
        <v>1651</v>
      </c>
      <c r="E23" s="28" t="n">
        <v>4</v>
      </c>
      <c r="F23" s="28" t="s">
        <v>45</v>
      </c>
    </row>
    <row r="24" customFormat="false" ht="20.1" hidden="false" customHeight="true" outlineLevel="0" collapsed="false">
      <c r="A24" s="26" t="s">
        <v>9</v>
      </c>
      <c r="B24" s="27" t="s">
        <v>9</v>
      </c>
      <c r="C24" s="27" t="s">
        <v>46</v>
      </c>
      <c r="D24" s="28" t="n">
        <v>11866</v>
      </c>
      <c r="E24" s="28" t="n">
        <v>39</v>
      </c>
      <c r="F24" s="28" t="s">
        <v>47</v>
      </c>
    </row>
    <row r="25" customFormat="false" ht="20.1" hidden="false" customHeight="true" outlineLevel="0" collapsed="false">
      <c r="A25" s="26" t="s">
        <v>9</v>
      </c>
      <c r="B25" s="27" t="s">
        <v>9</v>
      </c>
      <c r="C25" s="27" t="s">
        <v>48</v>
      </c>
      <c r="D25" s="28" t="n">
        <v>103265</v>
      </c>
      <c r="E25" s="28" t="n">
        <v>621</v>
      </c>
      <c r="F25" s="28" t="s">
        <v>49</v>
      </c>
    </row>
    <row r="26" customFormat="false" ht="20.1" hidden="false" customHeight="true" outlineLevel="0" collapsed="false">
      <c r="A26" s="26" t="s">
        <v>9</v>
      </c>
      <c r="B26" s="27" t="s">
        <v>50</v>
      </c>
      <c r="C26" s="27" t="s">
        <v>9</v>
      </c>
      <c r="D26" s="28" t="n">
        <v>62023</v>
      </c>
      <c r="E26" s="28" t="n">
        <v>206</v>
      </c>
      <c r="F26" s="28" t="s">
        <v>51</v>
      </c>
    </row>
    <row r="27" customFormat="false" ht="20.1" hidden="false" customHeight="true" outlineLevel="0" collapsed="false">
      <c r="A27" s="26" t="s">
        <v>9</v>
      </c>
      <c r="B27" s="27" t="s">
        <v>9</v>
      </c>
      <c r="C27" s="27" t="s">
        <v>52</v>
      </c>
      <c r="D27" s="28" t="n">
        <v>30046</v>
      </c>
      <c r="E27" s="28" t="n">
        <v>90</v>
      </c>
      <c r="F27" s="28" t="s">
        <v>53</v>
      </c>
    </row>
    <row r="28" customFormat="false" ht="20.1" hidden="false" customHeight="true" outlineLevel="0" collapsed="false">
      <c r="A28" s="26" t="s">
        <v>9</v>
      </c>
      <c r="B28" s="27" t="s">
        <v>9</v>
      </c>
      <c r="C28" s="27" t="s">
        <v>54</v>
      </c>
      <c r="D28" s="28" t="n">
        <v>19487</v>
      </c>
      <c r="E28" s="28" t="n">
        <v>54</v>
      </c>
      <c r="F28" s="28" t="s">
        <v>55</v>
      </c>
    </row>
    <row r="29" customFormat="false" ht="20.1" hidden="false" customHeight="true" outlineLevel="0" collapsed="false">
      <c r="A29" s="26" t="s">
        <v>9</v>
      </c>
      <c r="B29" s="27" t="s">
        <v>9</v>
      </c>
      <c r="C29" s="27" t="s">
        <v>56</v>
      </c>
      <c r="D29" s="28" t="n">
        <v>16197</v>
      </c>
      <c r="E29" s="28" t="n">
        <v>62</v>
      </c>
      <c r="F29" s="28" t="s">
        <v>57</v>
      </c>
    </row>
    <row r="30" customFormat="false" ht="20.1" hidden="false" customHeight="true" outlineLevel="0" collapsed="false">
      <c r="A30" s="26" t="s">
        <v>9</v>
      </c>
      <c r="B30" s="27" t="s">
        <v>58</v>
      </c>
      <c r="C30" s="27" t="s">
        <v>9</v>
      </c>
      <c r="D30" s="28" t="n">
        <v>32562</v>
      </c>
      <c r="E30" s="28" t="n">
        <v>142</v>
      </c>
      <c r="F30" s="28" t="s">
        <v>59</v>
      </c>
    </row>
    <row r="31" customFormat="false" ht="20.1" hidden="false" customHeight="true" outlineLevel="0" collapsed="false">
      <c r="A31" s="26" t="s">
        <v>9</v>
      </c>
      <c r="B31" s="27" t="s">
        <v>9</v>
      </c>
      <c r="C31" s="27" t="s">
        <v>60</v>
      </c>
      <c r="D31" s="28" t="n">
        <v>26737</v>
      </c>
      <c r="E31" s="28" t="n">
        <v>120</v>
      </c>
      <c r="F31" s="28" t="s">
        <v>61</v>
      </c>
    </row>
    <row r="32" customFormat="false" ht="20.1" hidden="false" customHeight="true" outlineLevel="0" collapsed="false">
      <c r="A32" s="26" t="s">
        <v>9</v>
      </c>
      <c r="B32" s="27" t="s">
        <v>9</v>
      </c>
      <c r="C32" s="27" t="s">
        <v>62</v>
      </c>
      <c r="D32" s="28" t="n">
        <v>2947</v>
      </c>
      <c r="E32" s="28" t="n">
        <v>7</v>
      </c>
      <c r="F32" s="28" t="s">
        <v>63</v>
      </c>
    </row>
    <row r="33" customFormat="false" ht="20.1" hidden="false" customHeight="true" outlineLevel="0" collapsed="false">
      <c r="A33" s="26" t="s">
        <v>9</v>
      </c>
      <c r="B33" s="27" t="s">
        <v>9</v>
      </c>
      <c r="C33" s="27" t="s">
        <v>64</v>
      </c>
      <c r="D33" s="28" t="n">
        <v>2000</v>
      </c>
      <c r="E33" s="28" t="n">
        <v>6</v>
      </c>
      <c r="F33" s="28" t="s">
        <v>65</v>
      </c>
    </row>
    <row r="34" customFormat="false" ht="20.1" hidden="false" customHeight="true" outlineLevel="0" collapsed="false">
      <c r="A34" s="26" t="s">
        <v>9</v>
      </c>
      <c r="B34" s="27" t="s">
        <v>9</v>
      </c>
      <c r="C34" s="27" t="s">
        <v>66</v>
      </c>
      <c r="D34" s="28" t="n">
        <v>559</v>
      </c>
      <c r="E34" s="28" t="n">
        <v>3</v>
      </c>
      <c r="F34" s="28" t="s">
        <v>67</v>
      </c>
    </row>
    <row r="35" customFormat="false" ht="20.1" hidden="false" customHeight="true" outlineLevel="0" collapsed="false">
      <c r="A35" s="26" t="s">
        <v>9</v>
      </c>
      <c r="B35" s="27" t="s">
        <v>9</v>
      </c>
      <c r="C35" s="27" t="s">
        <v>68</v>
      </c>
      <c r="D35" s="28" t="n">
        <v>2905</v>
      </c>
      <c r="E35" s="28" t="n">
        <v>5</v>
      </c>
      <c r="F35" s="28" t="s">
        <v>69</v>
      </c>
    </row>
    <row r="36" customFormat="false" ht="20.1" hidden="false" customHeight="true" outlineLevel="0" collapsed="false">
      <c r="A36" s="26" t="s">
        <v>9</v>
      </c>
      <c r="B36" s="27" t="s">
        <v>9</v>
      </c>
      <c r="C36" s="27" t="s">
        <v>70</v>
      </c>
      <c r="D36" s="28" t="n">
        <v>612</v>
      </c>
      <c r="E36" s="28" t="n">
        <v>1</v>
      </c>
      <c r="F36" s="28" t="s">
        <v>71</v>
      </c>
    </row>
    <row r="37" customFormat="false" ht="20.1" hidden="false" customHeight="true" outlineLevel="0" collapsed="false">
      <c r="A37" s="26" t="s">
        <v>9</v>
      </c>
      <c r="B37" s="27" t="s">
        <v>72</v>
      </c>
      <c r="C37" s="27" t="s">
        <v>9</v>
      </c>
      <c r="D37" s="28" t="n">
        <v>4151600</v>
      </c>
      <c r="E37" s="28" t="n">
        <v>25117</v>
      </c>
      <c r="F37" s="28" t="s">
        <v>73</v>
      </c>
    </row>
    <row r="38" customFormat="false" ht="20.1" hidden="false" customHeight="true" outlineLevel="0" collapsed="false">
      <c r="A38" s="26" t="s">
        <v>9</v>
      </c>
      <c r="B38" s="27" t="s">
        <v>9</v>
      </c>
      <c r="C38" s="27" t="s">
        <v>74</v>
      </c>
      <c r="D38" s="28" t="n">
        <v>2444882</v>
      </c>
      <c r="E38" s="28" t="n">
        <v>20653</v>
      </c>
      <c r="F38" s="28" t="s">
        <v>75</v>
      </c>
    </row>
    <row r="39" customFormat="false" ht="20.1" hidden="false" customHeight="true" outlineLevel="0" collapsed="false">
      <c r="A39" s="26" t="s">
        <v>9</v>
      </c>
      <c r="B39" s="27" t="s">
        <v>9</v>
      </c>
      <c r="C39" s="27" t="s">
        <v>76</v>
      </c>
      <c r="D39" s="28" t="n">
        <v>2346991</v>
      </c>
      <c r="E39" s="28" t="n">
        <v>4464</v>
      </c>
      <c r="F39" s="28" t="s">
        <v>77</v>
      </c>
    </row>
    <row r="40" customFormat="false" ht="20.1" hidden="false" customHeight="true" outlineLevel="0" collapsed="false">
      <c r="A40" s="26" t="s">
        <v>9</v>
      </c>
      <c r="B40" s="27" t="s">
        <v>78</v>
      </c>
      <c r="C40" s="27" t="s">
        <v>79</v>
      </c>
      <c r="D40" s="28" t="n">
        <v>367583</v>
      </c>
      <c r="E40" s="28" t="n">
        <v>1267</v>
      </c>
      <c r="F40" s="28" t="s">
        <v>80</v>
      </c>
    </row>
    <row r="41" customFormat="false" ht="20.1" hidden="false" customHeight="true" outlineLevel="0" collapsed="false">
      <c r="A41" s="26" t="s">
        <v>9</v>
      </c>
      <c r="B41" s="27" t="s">
        <v>81</v>
      </c>
      <c r="C41" s="27" t="s">
        <v>9</v>
      </c>
      <c r="D41" s="28" t="n">
        <v>4618</v>
      </c>
      <c r="E41" s="28" t="n">
        <v>31</v>
      </c>
      <c r="F41" s="28" t="s">
        <v>82</v>
      </c>
    </row>
    <row r="42" customFormat="false" ht="20.1" hidden="false" customHeight="true" outlineLevel="0" collapsed="false">
      <c r="A42" s="26" t="s">
        <v>9</v>
      </c>
      <c r="B42" s="27" t="s">
        <v>9</v>
      </c>
      <c r="C42" s="27" t="s">
        <v>83</v>
      </c>
      <c r="D42" s="28" t="n">
        <v>1821</v>
      </c>
      <c r="E42" s="28" t="n">
        <v>4</v>
      </c>
      <c r="F42" s="28" t="s">
        <v>84</v>
      </c>
    </row>
    <row r="43" customFormat="false" ht="20.1" hidden="false" customHeight="true" outlineLevel="0" collapsed="false">
      <c r="A43" s="26" t="s">
        <v>9</v>
      </c>
      <c r="B43" s="27" t="s">
        <v>9</v>
      </c>
      <c r="C43" s="27" t="s">
        <v>85</v>
      </c>
      <c r="D43" s="28" t="n">
        <v>106</v>
      </c>
      <c r="E43" s="28" t="n">
        <v>0</v>
      </c>
      <c r="F43" s="28" t="s">
        <v>86</v>
      </c>
    </row>
    <row r="44" customFormat="false" ht="20.1" hidden="false" customHeight="true" outlineLevel="0" collapsed="false">
      <c r="A44" s="26" t="s">
        <v>9</v>
      </c>
      <c r="B44" s="27" t="s">
        <v>9</v>
      </c>
      <c r="C44" s="27" t="s">
        <v>87</v>
      </c>
      <c r="D44" s="28" t="n">
        <v>3278</v>
      </c>
      <c r="E44" s="28" t="n">
        <v>26</v>
      </c>
      <c r="F44" s="28" t="s">
        <v>88</v>
      </c>
    </row>
    <row r="45" customFormat="false" ht="20.1" hidden="false" customHeight="true" outlineLevel="0" collapsed="false">
      <c r="A45" s="26" t="s">
        <v>9</v>
      </c>
      <c r="B45" s="27" t="s">
        <v>89</v>
      </c>
      <c r="C45" s="27" t="s">
        <v>90</v>
      </c>
      <c r="D45" s="28" t="n">
        <v>259887</v>
      </c>
      <c r="E45" s="28" t="n">
        <v>1522</v>
      </c>
      <c r="F45" s="28" t="s">
        <v>91</v>
      </c>
      <c r="G45" s="29" t="s">
        <v>92</v>
      </c>
    </row>
    <row r="46" customFormat="false" ht="20.1" hidden="false" customHeight="true" outlineLevel="0" collapsed="false">
      <c r="A46" s="26" t="s">
        <v>9</v>
      </c>
      <c r="B46" s="27" t="s">
        <v>93</v>
      </c>
      <c r="C46" s="27" t="s">
        <v>9</v>
      </c>
      <c r="D46" s="28" t="n">
        <v>428171</v>
      </c>
      <c r="E46" s="28" t="n">
        <v>1611</v>
      </c>
      <c r="F46" s="28" t="s">
        <v>94</v>
      </c>
    </row>
    <row r="47" customFormat="false" ht="20.1" hidden="false" customHeight="true" outlineLevel="0" collapsed="false">
      <c r="A47" s="26" t="s">
        <v>9</v>
      </c>
      <c r="B47" s="27" t="s">
        <v>9</v>
      </c>
      <c r="C47" s="27" t="s">
        <v>95</v>
      </c>
      <c r="D47" s="28" t="n">
        <v>13</v>
      </c>
      <c r="E47" s="28" t="n">
        <v>0</v>
      </c>
      <c r="F47" s="28" t="s">
        <v>96</v>
      </c>
    </row>
    <row r="48" customFormat="false" ht="20.1" hidden="false" customHeight="true" outlineLevel="0" collapsed="false">
      <c r="A48" s="26" t="s">
        <v>9</v>
      </c>
      <c r="B48" s="27" t="s">
        <v>9</v>
      </c>
      <c r="C48" s="27" t="s">
        <v>97</v>
      </c>
      <c r="D48" s="28" t="n">
        <v>1469</v>
      </c>
      <c r="E48" s="28" t="n">
        <v>3</v>
      </c>
      <c r="F48" s="28" t="s">
        <v>98</v>
      </c>
    </row>
    <row r="49" customFormat="false" ht="20.1" hidden="false" customHeight="true" outlineLevel="0" collapsed="false">
      <c r="A49" s="26" t="s">
        <v>9</v>
      </c>
      <c r="B49" s="27" t="s">
        <v>9</v>
      </c>
      <c r="C49" s="27" t="s">
        <v>99</v>
      </c>
      <c r="D49" s="28" t="n">
        <v>427073</v>
      </c>
      <c r="E49" s="28" t="n">
        <v>1608</v>
      </c>
      <c r="F49" s="28" t="s">
        <v>94</v>
      </c>
    </row>
    <row r="50" customFormat="false" ht="20.1" hidden="false" customHeight="true" outlineLevel="0" collapsed="false">
      <c r="A50" s="26" t="s">
        <v>9</v>
      </c>
      <c r="B50" s="27" t="s">
        <v>100</v>
      </c>
      <c r="C50" s="27" t="s">
        <v>100</v>
      </c>
      <c r="D50" s="28" t="n">
        <v>941089</v>
      </c>
      <c r="E50" s="28" t="n">
        <v>24205</v>
      </c>
      <c r="F50" s="28" t="s">
        <v>101</v>
      </c>
    </row>
    <row r="51" customFormat="false" ht="20.1" hidden="false" customHeight="true" outlineLevel="0" collapsed="false">
      <c r="A51" s="26" t="s">
        <v>9</v>
      </c>
      <c r="B51" s="27" t="s">
        <v>102</v>
      </c>
      <c r="C51" s="27" t="s">
        <v>103</v>
      </c>
      <c r="D51" s="28" t="n">
        <v>39026</v>
      </c>
      <c r="E51" s="28" t="n">
        <v>172</v>
      </c>
      <c r="F51" s="28" t="s">
        <v>104</v>
      </c>
    </row>
    <row r="52" customFormat="false" ht="20.1" hidden="false" customHeight="true" outlineLevel="0" collapsed="false">
      <c r="A52" s="26" t="s">
        <v>105</v>
      </c>
      <c r="B52" s="27" t="s">
        <v>9</v>
      </c>
      <c r="C52" s="27" t="s">
        <v>9</v>
      </c>
      <c r="D52" s="28" t="n">
        <v>100478</v>
      </c>
      <c r="E52" s="28" t="n">
        <v>295</v>
      </c>
      <c r="F52" s="28" t="s">
        <v>17</v>
      </c>
    </row>
    <row r="53" customFormat="false" ht="20.1" hidden="false" customHeight="true" outlineLevel="0" collapsed="false">
      <c r="A53" s="26" t="s">
        <v>9</v>
      </c>
      <c r="B53" s="27" t="s">
        <v>106</v>
      </c>
      <c r="C53" s="27" t="s">
        <v>106</v>
      </c>
      <c r="D53" s="28" t="n">
        <v>3290</v>
      </c>
      <c r="E53" s="28" t="n">
        <v>30</v>
      </c>
      <c r="F53" s="28" t="s">
        <v>107</v>
      </c>
    </row>
    <row r="54" customFormat="false" ht="20.1" hidden="false" customHeight="true" outlineLevel="0" collapsed="false">
      <c r="A54" s="26" t="s">
        <v>9</v>
      </c>
      <c r="B54" s="27" t="s">
        <v>108</v>
      </c>
      <c r="C54" s="27" t="s">
        <v>109</v>
      </c>
      <c r="D54" s="28" t="n">
        <v>556</v>
      </c>
      <c r="E54" s="28" t="n">
        <v>1</v>
      </c>
      <c r="F54" s="28" t="s">
        <v>110</v>
      </c>
    </row>
    <row r="55" customFormat="false" ht="20.1" hidden="false" customHeight="true" outlineLevel="0" collapsed="false">
      <c r="A55" s="26" t="s">
        <v>9</v>
      </c>
      <c r="B55" s="27" t="s">
        <v>111</v>
      </c>
      <c r="C55" s="27" t="s">
        <v>112</v>
      </c>
      <c r="D55" s="28" t="n">
        <v>20137</v>
      </c>
      <c r="E55" s="28" t="n">
        <v>46</v>
      </c>
      <c r="F55" s="28" t="s">
        <v>113</v>
      </c>
    </row>
    <row r="56" customFormat="false" ht="20.1" hidden="false" customHeight="true" outlineLevel="0" collapsed="false">
      <c r="A56" s="26" t="s">
        <v>9</v>
      </c>
      <c r="B56" s="27" t="s">
        <v>114</v>
      </c>
      <c r="C56" s="27" t="s">
        <v>115</v>
      </c>
      <c r="D56" s="28" t="n">
        <v>1276</v>
      </c>
      <c r="E56" s="28" t="n">
        <v>3</v>
      </c>
      <c r="F56" s="28" t="s">
        <v>116</v>
      </c>
    </row>
    <row r="57" customFormat="false" ht="20.1" hidden="false" customHeight="true" outlineLevel="0" collapsed="false">
      <c r="A57" s="26" t="s">
        <v>9</v>
      </c>
      <c r="B57" s="27" t="s">
        <v>117</v>
      </c>
      <c r="C57" s="27" t="s">
        <v>118</v>
      </c>
      <c r="D57" s="28" t="n">
        <v>31698</v>
      </c>
      <c r="E57" s="28" t="n">
        <v>100</v>
      </c>
      <c r="F57" s="28" t="s">
        <v>119</v>
      </c>
    </row>
    <row r="58" customFormat="false" ht="20.1" hidden="false" customHeight="true" outlineLevel="0" collapsed="false">
      <c r="A58" s="26" t="s">
        <v>9</v>
      </c>
      <c r="B58" s="27" t="s">
        <v>120</v>
      </c>
      <c r="C58" s="27" t="s">
        <v>121</v>
      </c>
      <c r="D58" s="28" t="n">
        <v>20220</v>
      </c>
      <c r="E58" s="28" t="n">
        <v>47</v>
      </c>
      <c r="F58" s="28" t="s">
        <v>122</v>
      </c>
    </row>
    <row r="59" customFormat="false" ht="20.1" hidden="false" customHeight="true" outlineLevel="0" collapsed="false">
      <c r="A59" s="26" t="s">
        <v>9</v>
      </c>
      <c r="B59" s="27" t="s">
        <v>123</v>
      </c>
      <c r="C59" s="27" t="s">
        <v>124</v>
      </c>
      <c r="D59" s="28" t="n">
        <v>28072</v>
      </c>
      <c r="E59" s="28" t="n">
        <v>75</v>
      </c>
      <c r="F59" s="28" t="s">
        <v>125</v>
      </c>
    </row>
    <row r="60" customFormat="false" ht="20.1" hidden="false" customHeight="true" outlineLevel="0" collapsed="false">
      <c r="A60" s="26" t="s">
        <v>126</v>
      </c>
      <c r="B60" s="27" t="s">
        <v>9</v>
      </c>
      <c r="C60" s="27" t="s">
        <v>9</v>
      </c>
      <c r="D60" s="28" t="n">
        <v>321199</v>
      </c>
      <c r="E60" s="28" t="n">
        <v>1277</v>
      </c>
      <c r="F60" s="28" t="s">
        <v>119</v>
      </c>
    </row>
    <row r="61" customFormat="false" ht="20.1" hidden="false" customHeight="true" outlineLevel="0" collapsed="false">
      <c r="A61" s="26" t="s">
        <v>9</v>
      </c>
      <c r="B61" s="27" t="s">
        <v>127</v>
      </c>
      <c r="C61" s="27" t="s">
        <v>128</v>
      </c>
      <c r="D61" s="28" t="n">
        <v>4372</v>
      </c>
      <c r="E61" s="28" t="n">
        <v>8</v>
      </c>
      <c r="F61" s="28" t="s">
        <v>129</v>
      </c>
    </row>
    <row r="62" customFormat="false" ht="20.1" hidden="false" customHeight="true" outlineLevel="0" collapsed="false">
      <c r="A62" s="26" t="s">
        <v>9</v>
      </c>
      <c r="B62" s="27" t="s">
        <v>130</v>
      </c>
      <c r="C62" s="27" t="s">
        <v>131</v>
      </c>
      <c r="D62" s="28" t="n">
        <v>205626</v>
      </c>
      <c r="E62" s="28" t="n">
        <v>569</v>
      </c>
      <c r="F62" s="28" t="s">
        <v>132</v>
      </c>
    </row>
    <row r="63" customFormat="false" ht="20.1" hidden="false" customHeight="true" outlineLevel="0" collapsed="false">
      <c r="A63" s="26" t="s">
        <v>9</v>
      </c>
      <c r="B63" s="27" t="s">
        <v>133</v>
      </c>
      <c r="C63" s="27" t="s">
        <v>134</v>
      </c>
      <c r="D63" s="28" t="n">
        <v>2100</v>
      </c>
      <c r="E63" s="28" t="n">
        <v>9</v>
      </c>
      <c r="F63" s="28" t="s">
        <v>135</v>
      </c>
    </row>
    <row r="64" customFormat="false" ht="20.1" hidden="false" customHeight="true" outlineLevel="0" collapsed="false">
      <c r="A64" s="26" t="s">
        <v>9</v>
      </c>
      <c r="B64" s="27" t="s">
        <v>136</v>
      </c>
      <c r="C64" s="27" t="s">
        <v>9</v>
      </c>
      <c r="D64" s="28" t="n">
        <v>60</v>
      </c>
      <c r="E64" s="28" t="n">
        <v>0</v>
      </c>
      <c r="F64" s="28" t="s">
        <v>137</v>
      </c>
    </row>
    <row r="65" customFormat="false" ht="20.1" hidden="false" customHeight="true" outlineLevel="0" collapsed="false">
      <c r="A65" s="26" t="s">
        <v>9</v>
      </c>
      <c r="B65" s="27" t="s">
        <v>9</v>
      </c>
      <c r="C65" s="27" t="s">
        <v>138</v>
      </c>
      <c r="D65" s="28" t="n">
        <v>23</v>
      </c>
      <c r="E65" s="28" t="n">
        <v>0</v>
      </c>
      <c r="F65" s="28" t="s">
        <v>139</v>
      </c>
    </row>
    <row r="66" customFormat="false" ht="20.1" hidden="false" customHeight="true" outlineLevel="0" collapsed="false">
      <c r="A66" s="26" t="s">
        <v>9</v>
      </c>
      <c r="B66" s="27" t="s">
        <v>9</v>
      </c>
      <c r="C66" s="27" t="s">
        <v>140</v>
      </c>
      <c r="D66" s="28" t="n">
        <v>37</v>
      </c>
      <c r="E66" s="28" t="n">
        <v>0</v>
      </c>
      <c r="F66" s="28" t="s">
        <v>141</v>
      </c>
    </row>
    <row r="67" customFormat="false" ht="20.1" hidden="false" customHeight="true" outlineLevel="0" collapsed="false">
      <c r="A67" s="26" t="s">
        <v>9</v>
      </c>
      <c r="B67" s="27" t="s">
        <v>142</v>
      </c>
      <c r="C67" s="27" t="s">
        <v>143</v>
      </c>
      <c r="D67" s="28" t="n">
        <v>50</v>
      </c>
      <c r="E67" s="28" t="n">
        <v>0</v>
      </c>
      <c r="F67" s="28" t="s">
        <v>144</v>
      </c>
    </row>
    <row r="68" customFormat="false" ht="20.1" hidden="false" customHeight="true" outlineLevel="0" collapsed="false">
      <c r="A68" s="26" t="s">
        <v>9</v>
      </c>
      <c r="B68" s="27" t="s">
        <v>145</v>
      </c>
      <c r="C68" s="27" t="s">
        <v>145</v>
      </c>
      <c r="D68" s="28" t="n">
        <v>251</v>
      </c>
      <c r="E68" s="28" t="n">
        <v>0</v>
      </c>
      <c r="F68" s="28" t="s">
        <v>96</v>
      </c>
    </row>
    <row r="69" customFormat="false" ht="20.1" hidden="false" customHeight="true" outlineLevel="0" collapsed="false">
      <c r="A69" s="26" t="s">
        <v>9</v>
      </c>
      <c r="B69" s="27" t="s">
        <v>146</v>
      </c>
      <c r="C69" s="27" t="s">
        <v>147</v>
      </c>
      <c r="D69" s="28" t="n">
        <v>10615</v>
      </c>
      <c r="E69" s="28" t="n">
        <v>33</v>
      </c>
      <c r="F69" s="28" t="s">
        <v>148</v>
      </c>
    </row>
    <row r="70" customFormat="false" ht="20.1" hidden="false" customHeight="true" outlineLevel="0" collapsed="false">
      <c r="A70" s="26" t="s">
        <v>9</v>
      </c>
      <c r="B70" s="27" t="s">
        <v>149</v>
      </c>
      <c r="C70" s="27" t="s">
        <v>9</v>
      </c>
      <c r="D70" s="28" t="n">
        <v>92449</v>
      </c>
      <c r="E70" s="28" t="n">
        <v>629</v>
      </c>
      <c r="F70" s="28" t="s">
        <v>150</v>
      </c>
    </row>
    <row r="71" customFormat="false" ht="20.1" hidden="false" customHeight="true" outlineLevel="0" collapsed="false">
      <c r="A71" s="26" t="s">
        <v>9</v>
      </c>
      <c r="B71" s="27" t="s">
        <v>9</v>
      </c>
      <c r="C71" s="27" t="s">
        <v>151</v>
      </c>
      <c r="D71" s="28" t="n">
        <v>7932</v>
      </c>
      <c r="E71" s="28" t="n">
        <v>27</v>
      </c>
      <c r="F71" s="28" t="s">
        <v>152</v>
      </c>
    </row>
    <row r="72" customFormat="false" ht="20.1" hidden="false" customHeight="true" outlineLevel="0" collapsed="false">
      <c r="A72" s="26" t="s">
        <v>9</v>
      </c>
      <c r="B72" s="27" t="s">
        <v>9</v>
      </c>
      <c r="C72" s="27" t="s">
        <v>153</v>
      </c>
      <c r="D72" s="28" t="n">
        <v>3430</v>
      </c>
      <c r="E72" s="28" t="n">
        <v>11</v>
      </c>
      <c r="F72" s="28" t="s">
        <v>154</v>
      </c>
    </row>
    <row r="73" customFormat="false" ht="20.1" hidden="false" customHeight="true" outlineLevel="0" collapsed="false">
      <c r="A73" s="26" t="s">
        <v>9</v>
      </c>
      <c r="B73" s="27" t="s">
        <v>9</v>
      </c>
      <c r="C73" s="27" t="s">
        <v>155</v>
      </c>
      <c r="D73" s="28" t="n">
        <v>27245</v>
      </c>
      <c r="E73" s="28" t="n">
        <v>94</v>
      </c>
      <c r="F73" s="28" t="s">
        <v>156</v>
      </c>
    </row>
    <row r="74" customFormat="false" ht="20.1" hidden="false" customHeight="true" outlineLevel="0" collapsed="false">
      <c r="A74" s="26" t="s">
        <v>9</v>
      </c>
      <c r="B74" s="27" t="s">
        <v>9</v>
      </c>
      <c r="C74" s="27" t="s">
        <v>157</v>
      </c>
      <c r="D74" s="28" t="n">
        <v>54984</v>
      </c>
      <c r="E74" s="28" t="n">
        <v>497</v>
      </c>
      <c r="F74" s="28" t="s">
        <v>158</v>
      </c>
    </row>
    <row r="75" customFormat="false" ht="20.1" hidden="false" customHeight="true" outlineLevel="0" collapsed="false">
      <c r="A75" s="26" t="s">
        <v>9</v>
      </c>
      <c r="B75" s="27" t="s">
        <v>159</v>
      </c>
      <c r="C75" s="27" t="s">
        <v>160</v>
      </c>
      <c r="D75" s="28" t="n">
        <v>182</v>
      </c>
      <c r="E75" s="28" t="n">
        <v>1</v>
      </c>
      <c r="F75" s="28" t="s">
        <v>161</v>
      </c>
    </row>
    <row r="76" customFormat="false" ht="20.1" hidden="false" customHeight="true" outlineLevel="0" collapsed="false">
      <c r="A76" s="26" t="s">
        <v>9</v>
      </c>
      <c r="B76" s="27" t="s">
        <v>162</v>
      </c>
      <c r="C76" s="27" t="s">
        <v>162</v>
      </c>
      <c r="D76" s="28" t="n">
        <v>462</v>
      </c>
      <c r="E76" s="28" t="n">
        <v>1</v>
      </c>
      <c r="F76" s="28" t="s">
        <v>122</v>
      </c>
    </row>
    <row r="77" customFormat="false" ht="20.1" hidden="false" customHeight="true" outlineLevel="0" collapsed="false">
      <c r="A77" s="26" t="s">
        <v>9</v>
      </c>
      <c r="B77" s="27" t="s">
        <v>163</v>
      </c>
      <c r="C77" s="27" t="s">
        <v>164</v>
      </c>
      <c r="D77" s="28" t="n">
        <v>7227</v>
      </c>
      <c r="E77" s="28" t="n">
        <v>14</v>
      </c>
      <c r="F77" s="28" t="s">
        <v>116</v>
      </c>
    </row>
    <row r="78" customFormat="false" ht="20.1" hidden="false" customHeight="true" outlineLevel="0" collapsed="false">
      <c r="A78" s="26" t="s">
        <v>9</v>
      </c>
      <c r="B78" s="27" t="s">
        <v>165</v>
      </c>
      <c r="C78" s="27" t="s">
        <v>165</v>
      </c>
      <c r="D78" s="28" t="n">
        <v>3587</v>
      </c>
      <c r="E78" s="28" t="n">
        <v>12</v>
      </c>
      <c r="F78" s="28" t="s">
        <v>166</v>
      </c>
    </row>
    <row r="79" customFormat="false" ht="20.1" hidden="false" customHeight="true" outlineLevel="0" collapsed="false">
      <c r="A79" s="26" t="s">
        <v>9</v>
      </c>
      <c r="B79" s="27" t="s">
        <v>167</v>
      </c>
      <c r="C79" s="27" t="s">
        <v>167</v>
      </c>
      <c r="D79" s="28" t="n">
        <v>408</v>
      </c>
      <c r="E79" s="28" t="n">
        <v>1</v>
      </c>
      <c r="F79" s="28" t="s">
        <v>168</v>
      </c>
    </row>
    <row r="80" customFormat="false" ht="20.1" hidden="false" customHeight="true" outlineLevel="0" collapsed="false">
      <c r="A80" s="26" t="s">
        <v>169</v>
      </c>
      <c r="B80" s="27" t="s">
        <v>9</v>
      </c>
      <c r="C80" s="27" t="s">
        <v>9</v>
      </c>
      <c r="D80" s="28" t="n">
        <v>44782</v>
      </c>
      <c r="E80" s="28" t="n">
        <v>497</v>
      </c>
      <c r="F80" s="28" t="s">
        <v>170</v>
      </c>
    </row>
    <row r="81" customFormat="false" ht="20.1" hidden="false" customHeight="true" outlineLevel="0" collapsed="false">
      <c r="A81" s="26" t="s">
        <v>9</v>
      </c>
      <c r="B81" s="27" t="s">
        <v>171</v>
      </c>
      <c r="C81" s="27" t="s">
        <v>9</v>
      </c>
      <c r="D81" s="28" t="n">
        <v>42583</v>
      </c>
      <c r="E81" s="28" t="n">
        <v>481</v>
      </c>
      <c r="F81" s="28" t="s">
        <v>172</v>
      </c>
    </row>
    <row r="82" customFormat="false" ht="20.1" hidden="false" customHeight="true" outlineLevel="0" collapsed="false">
      <c r="A82" s="26" t="s">
        <v>9</v>
      </c>
      <c r="B82" s="27" t="s">
        <v>9</v>
      </c>
      <c r="C82" s="27" t="s">
        <v>173</v>
      </c>
      <c r="D82" s="28" t="n">
        <v>10799</v>
      </c>
      <c r="E82" s="28" t="n">
        <v>39</v>
      </c>
      <c r="F82" s="28" t="s">
        <v>174</v>
      </c>
    </row>
    <row r="83" customFormat="false" ht="20.1" hidden="false" customHeight="true" outlineLevel="0" collapsed="false">
      <c r="A83" s="26" t="s">
        <v>9</v>
      </c>
      <c r="B83" s="27" t="s">
        <v>9</v>
      </c>
      <c r="C83" s="27" t="s">
        <v>175</v>
      </c>
      <c r="D83" s="28" t="n">
        <v>35237</v>
      </c>
      <c r="E83" s="28" t="n">
        <v>443</v>
      </c>
      <c r="F83" s="28" t="s">
        <v>176</v>
      </c>
    </row>
    <row r="84" customFormat="false" ht="20.1" hidden="false" customHeight="true" outlineLevel="0" collapsed="false">
      <c r="A84" s="26" t="s">
        <v>9</v>
      </c>
      <c r="B84" s="27" t="s">
        <v>177</v>
      </c>
      <c r="C84" s="27" t="s">
        <v>177</v>
      </c>
      <c r="D84" s="28" t="n">
        <v>2279</v>
      </c>
      <c r="E84" s="28" t="n">
        <v>16</v>
      </c>
      <c r="F84" s="28" t="s">
        <v>178</v>
      </c>
    </row>
    <row r="85" customFormat="false" ht="20.1" hidden="false" customHeight="true" outlineLevel="0" collapsed="false">
      <c r="A85" s="26" t="s">
        <v>179</v>
      </c>
      <c r="B85" s="27" t="s">
        <v>9</v>
      </c>
      <c r="C85" s="27" t="s">
        <v>9</v>
      </c>
      <c r="D85" s="28" t="n">
        <v>1773321</v>
      </c>
      <c r="E85" s="28" t="n">
        <v>10811</v>
      </c>
      <c r="F85" s="28" t="s">
        <v>15</v>
      </c>
    </row>
    <row r="86" customFormat="false" ht="20.1" hidden="false" customHeight="true" outlineLevel="0" collapsed="false">
      <c r="A86" s="26" t="s">
        <v>9</v>
      </c>
      <c r="B86" s="27" t="s">
        <v>180</v>
      </c>
      <c r="C86" s="27" t="s">
        <v>9</v>
      </c>
      <c r="D86" s="28" t="n">
        <v>1749954</v>
      </c>
      <c r="E86" s="28" t="n">
        <v>10711</v>
      </c>
      <c r="F86" s="28" t="s">
        <v>91</v>
      </c>
    </row>
    <row r="87" customFormat="false" ht="20.1" hidden="false" customHeight="true" outlineLevel="0" collapsed="false">
      <c r="A87" s="26" t="s">
        <v>9</v>
      </c>
      <c r="B87" s="27" t="s">
        <v>9</v>
      </c>
      <c r="C87" s="27" t="s">
        <v>181</v>
      </c>
      <c r="D87" s="28" t="n">
        <v>614482</v>
      </c>
      <c r="E87" s="28" t="n">
        <v>3748</v>
      </c>
      <c r="F87" s="28" t="s">
        <v>33</v>
      </c>
    </row>
    <row r="88" customFormat="false" ht="20.1" hidden="false" customHeight="true" outlineLevel="0" collapsed="false">
      <c r="A88" s="26" t="s">
        <v>9</v>
      </c>
      <c r="B88" s="27" t="s">
        <v>9</v>
      </c>
      <c r="C88" s="27" t="s">
        <v>182</v>
      </c>
      <c r="D88" s="28" t="n">
        <v>1878</v>
      </c>
      <c r="E88" s="28" t="n">
        <v>8</v>
      </c>
      <c r="F88" s="28" t="s">
        <v>183</v>
      </c>
    </row>
    <row r="89" customFormat="false" ht="20.1" hidden="false" customHeight="true" outlineLevel="0" collapsed="false">
      <c r="A89" s="26" t="s">
        <v>9</v>
      </c>
      <c r="B89" s="27" t="s">
        <v>9</v>
      </c>
      <c r="C89" s="27" t="s">
        <v>184</v>
      </c>
      <c r="D89" s="28" t="n">
        <v>8755</v>
      </c>
      <c r="E89" s="28" t="n">
        <v>38</v>
      </c>
      <c r="F89" s="28" t="s">
        <v>27</v>
      </c>
    </row>
    <row r="90" customFormat="false" ht="20.1" hidden="false" customHeight="true" outlineLevel="0" collapsed="false">
      <c r="A90" s="26" t="s">
        <v>9</v>
      </c>
      <c r="B90" s="27" t="s">
        <v>9</v>
      </c>
      <c r="C90" s="27" t="s">
        <v>185</v>
      </c>
      <c r="D90" s="28" t="n">
        <v>3559</v>
      </c>
      <c r="E90" s="28" t="n">
        <v>7</v>
      </c>
      <c r="F90" s="28" t="s">
        <v>186</v>
      </c>
    </row>
    <row r="91" customFormat="false" ht="20.1" hidden="false" customHeight="true" outlineLevel="0" collapsed="false">
      <c r="A91" s="26" t="s">
        <v>9</v>
      </c>
      <c r="B91" s="27" t="s">
        <v>9</v>
      </c>
      <c r="C91" s="27" t="s">
        <v>187</v>
      </c>
      <c r="D91" s="28" t="n">
        <v>97946</v>
      </c>
      <c r="E91" s="28" t="n">
        <v>680</v>
      </c>
      <c r="F91" s="28" t="s">
        <v>188</v>
      </c>
    </row>
    <row r="92" customFormat="false" ht="20.1" hidden="false" customHeight="true" outlineLevel="0" collapsed="false">
      <c r="A92" s="26" t="s">
        <v>9</v>
      </c>
      <c r="B92" s="27" t="s">
        <v>9</v>
      </c>
      <c r="C92" s="27" t="s">
        <v>189</v>
      </c>
      <c r="D92" s="28" t="n">
        <v>358038</v>
      </c>
      <c r="E92" s="28" t="n">
        <v>1572</v>
      </c>
      <c r="F92" s="28" t="s">
        <v>190</v>
      </c>
    </row>
    <row r="93" customFormat="false" ht="20.1" hidden="false" customHeight="true" outlineLevel="0" collapsed="false">
      <c r="A93" s="26" t="s">
        <v>9</v>
      </c>
      <c r="B93" s="27" t="s">
        <v>9</v>
      </c>
      <c r="C93" s="27" t="s">
        <v>191</v>
      </c>
      <c r="D93" s="28" t="n">
        <v>59</v>
      </c>
      <c r="E93" s="28" t="n">
        <v>0</v>
      </c>
      <c r="F93" s="28" t="s">
        <v>43</v>
      </c>
    </row>
    <row r="94" customFormat="false" ht="20.1" hidden="false" customHeight="true" outlineLevel="0" collapsed="false">
      <c r="A94" s="26" t="s">
        <v>9</v>
      </c>
      <c r="B94" s="27" t="s">
        <v>9</v>
      </c>
      <c r="C94" s="27" t="s">
        <v>192</v>
      </c>
      <c r="D94" s="28" t="n">
        <v>146008</v>
      </c>
      <c r="E94" s="28" t="n">
        <v>540</v>
      </c>
      <c r="F94" s="28" t="s">
        <v>193</v>
      </c>
    </row>
    <row r="95" customFormat="false" ht="20.1" hidden="false" customHeight="true" outlineLevel="0" collapsed="false">
      <c r="A95" s="26" t="s">
        <v>9</v>
      </c>
      <c r="B95" s="27" t="s">
        <v>9</v>
      </c>
      <c r="C95" s="27" t="s">
        <v>194</v>
      </c>
      <c r="D95" s="28" t="n">
        <v>142830</v>
      </c>
      <c r="E95" s="28" t="n">
        <v>437</v>
      </c>
      <c r="F95" s="28" t="s">
        <v>17</v>
      </c>
    </row>
    <row r="96" customFormat="false" ht="20.1" hidden="false" customHeight="true" outlineLevel="0" collapsed="false">
      <c r="A96" s="26" t="s">
        <v>9</v>
      </c>
      <c r="B96" s="27" t="s">
        <v>9</v>
      </c>
      <c r="C96" s="27" t="s">
        <v>195</v>
      </c>
      <c r="D96" s="28" t="n">
        <v>14778</v>
      </c>
      <c r="E96" s="28" t="n">
        <v>87</v>
      </c>
      <c r="F96" s="28" t="s">
        <v>30</v>
      </c>
    </row>
    <row r="97" customFormat="false" ht="20.1" hidden="false" customHeight="true" outlineLevel="0" collapsed="false">
      <c r="A97" s="26" t="s">
        <v>9</v>
      </c>
      <c r="B97" s="27" t="s">
        <v>9</v>
      </c>
      <c r="C97" s="27" t="s">
        <v>196</v>
      </c>
      <c r="D97" s="28" t="n">
        <v>362294</v>
      </c>
      <c r="E97" s="28" t="n">
        <v>1420</v>
      </c>
      <c r="F97" s="28" t="s">
        <v>166</v>
      </c>
    </row>
    <row r="98" customFormat="false" ht="20.1" hidden="false" customHeight="true" outlineLevel="0" collapsed="false">
      <c r="A98" s="26" t="s">
        <v>9</v>
      </c>
      <c r="B98" s="27" t="s">
        <v>9</v>
      </c>
      <c r="C98" s="27" t="s">
        <v>197</v>
      </c>
      <c r="D98" s="28" t="n">
        <v>102119</v>
      </c>
      <c r="E98" s="28" t="n">
        <v>303</v>
      </c>
      <c r="F98" s="28" t="s">
        <v>198</v>
      </c>
    </row>
    <row r="99" customFormat="false" ht="20.1" hidden="false" customHeight="true" outlineLevel="0" collapsed="false">
      <c r="A99" s="26" t="s">
        <v>9</v>
      </c>
      <c r="B99" s="27" t="s">
        <v>9</v>
      </c>
      <c r="C99" s="27" t="s">
        <v>199</v>
      </c>
      <c r="D99" s="28" t="n">
        <v>134013</v>
      </c>
      <c r="E99" s="28" t="n">
        <v>1390</v>
      </c>
      <c r="F99" s="28" t="s">
        <v>15</v>
      </c>
    </row>
    <row r="100" customFormat="false" ht="20.1" hidden="false" customHeight="true" outlineLevel="0" collapsed="false">
      <c r="A100" s="26" t="s">
        <v>9</v>
      </c>
      <c r="B100" s="27" t="s">
        <v>9</v>
      </c>
      <c r="C100" s="27" t="s">
        <v>200</v>
      </c>
      <c r="D100" s="28" t="n">
        <v>2168</v>
      </c>
      <c r="E100" s="28" t="n">
        <v>10</v>
      </c>
      <c r="F100" s="28" t="s">
        <v>27</v>
      </c>
    </row>
    <row r="101" customFormat="false" ht="20.1" hidden="false" customHeight="true" outlineLevel="0" collapsed="false">
      <c r="A101" s="26" t="s">
        <v>9</v>
      </c>
      <c r="B101" s="27" t="s">
        <v>9</v>
      </c>
      <c r="C101" s="27" t="s">
        <v>201</v>
      </c>
      <c r="D101" s="28" t="n">
        <v>80912</v>
      </c>
      <c r="E101" s="28" t="n">
        <v>267</v>
      </c>
      <c r="F101" s="28" t="s">
        <v>35</v>
      </c>
    </row>
    <row r="102" customFormat="false" ht="20.1" hidden="false" customHeight="true" outlineLevel="0" collapsed="false">
      <c r="A102" s="26" t="s">
        <v>9</v>
      </c>
      <c r="B102" s="27" t="s">
        <v>9</v>
      </c>
      <c r="C102" s="27" t="s">
        <v>202</v>
      </c>
      <c r="D102" s="28" t="n">
        <v>46403</v>
      </c>
      <c r="E102" s="28" t="n">
        <v>204</v>
      </c>
      <c r="F102" s="28" t="s">
        <v>203</v>
      </c>
    </row>
    <row r="103" customFormat="false" ht="20.1" hidden="false" customHeight="true" outlineLevel="0" collapsed="false">
      <c r="A103" s="26" t="s">
        <v>9</v>
      </c>
      <c r="B103" s="27" t="s">
        <v>204</v>
      </c>
      <c r="C103" s="27" t="s">
        <v>205</v>
      </c>
      <c r="D103" s="28" t="n">
        <v>2424</v>
      </c>
      <c r="E103" s="28" t="n">
        <v>11</v>
      </c>
      <c r="F103" s="28" t="s">
        <v>206</v>
      </c>
    </row>
    <row r="104" customFormat="false" ht="20.1" hidden="false" customHeight="true" outlineLevel="0" collapsed="false">
      <c r="A104" s="26" t="s">
        <v>9</v>
      </c>
      <c r="B104" s="27" t="s">
        <v>207</v>
      </c>
      <c r="C104" s="27" t="s">
        <v>207</v>
      </c>
      <c r="D104" s="28" t="n">
        <v>31487</v>
      </c>
      <c r="E104" s="28" t="n">
        <v>89</v>
      </c>
      <c r="F104" s="28" t="s">
        <v>208</v>
      </c>
    </row>
    <row r="105" customFormat="false" ht="20.1" hidden="false" customHeight="true" outlineLevel="0" collapsed="false">
      <c r="A105" s="26" t="s">
        <v>209</v>
      </c>
      <c r="B105" s="27" t="s">
        <v>9</v>
      </c>
      <c r="C105" s="27" t="s">
        <v>9</v>
      </c>
      <c r="D105" s="28" t="n">
        <v>149464</v>
      </c>
      <c r="E105" s="28" t="n">
        <v>966</v>
      </c>
      <c r="F105" s="28" t="s">
        <v>210</v>
      </c>
    </row>
    <row r="106" customFormat="false" ht="20.1" hidden="false" customHeight="true" outlineLevel="0" collapsed="false">
      <c r="A106" s="26" t="s">
        <v>9</v>
      </c>
      <c r="B106" s="27" t="s">
        <v>211</v>
      </c>
      <c r="C106" s="27" t="s">
        <v>211</v>
      </c>
      <c r="D106" s="28" t="n">
        <v>1103</v>
      </c>
      <c r="E106" s="28" t="n">
        <v>5</v>
      </c>
      <c r="F106" s="28" t="s">
        <v>212</v>
      </c>
    </row>
    <row r="107" customFormat="false" ht="20.1" hidden="false" customHeight="true" outlineLevel="0" collapsed="false">
      <c r="A107" s="26" t="s">
        <v>9</v>
      </c>
      <c r="B107" s="27" t="s">
        <v>111</v>
      </c>
      <c r="C107" s="27" t="s">
        <v>213</v>
      </c>
      <c r="D107" s="28" t="n">
        <v>886</v>
      </c>
      <c r="E107" s="28" t="n">
        <v>2</v>
      </c>
      <c r="F107" s="28" t="s">
        <v>214</v>
      </c>
    </row>
    <row r="108" customFormat="false" ht="20.1" hidden="false" customHeight="true" outlineLevel="0" collapsed="false">
      <c r="A108" s="26" t="s">
        <v>9</v>
      </c>
      <c r="B108" s="27" t="s">
        <v>215</v>
      </c>
      <c r="C108" s="27" t="s">
        <v>216</v>
      </c>
      <c r="D108" s="28" t="n">
        <v>2375</v>
      </c>
      <c r="E108" s="28" t="n">
        <v>25</v>
      </c>
      <c r="F108" s="28" t="s">
        <v>217</v>
      </c>
    </row>
    <row r="109" customFormat="false" ht="20.1" hidden="false" customHeight="true" outlineLevel="0" collapsed="false">
      <c r="A109" s="26" t="s">
        <v>9</v>
      </c>
      <c r="B109" s="27" t="s">
        <v>218</v>
      </c>
      <c r="C109" s="27" t="s">
        <v>219</v>
      </c>
      <c r="D109" s="28" t="n">
        <v>347</v>
      </c>
      <c r="E109" s="28" t="n">
        <v>0</v>
      </c>
      <c r="F109" s="28" t="s">
        <v>220</v>
      </c>
    </row>
    <row r="110" customFormat="false" ht="20.1" hidden="false" customHeight="true" outlineLevel="0" collapsed="false">
      <c r="A110" s="26" t="s">
        <v>9</v>
      </c>
      <c r="B110" s="27" t="s">
        <v>221</v>
      </c>
      <c r="C110" s="27" t="s">
        <v>221</v>
      </c>
      <c r="D110" s="28" t="n">
        <v>187</v>
      </c>
      <c r="E110" s="28" t="n">
        <v>0</v>
      </c>
      <c r="F110" s="28" t="s">
        <v>222</v>
      </c>
    </row>
    <row r="111" customFormat="false" ht="20.1" hidden="false" customHeight="true" outlineLevel="0" collapsed="false">
      <c r="A111" s="26" t="s">
        <v>9</v>
      </c>
      <c r="B111" s="27" t="s">
        <v>223</v>
      </c>
      <c r="C111" s="27" t="s">
        <v>224</v>
      </c>
      <c r="D111" s="28" t="n">
        <v>124820</v>
      </c>
      <c r="E111" s="28" t="n">
        <v>846</v>
      </c>
      <c r="F111" s="28" t="s">
        <v>225</v>
      </c>
    </row>
    <row r="112" customFormat="false" ht="20.1" hidden="false" customHeight="true" outlineLevel="0" collapsed="false">
      <c r="A112" s="26" t="s">
        <v>9</v>
      </c>
      <c r="B112" s="27" t="s">
        <v>226</v>
      </c>
      <c r="C112" s="27" t="s">
        <v>227</v>
      </c>
      <c r="D112" s="28" t="n">
        <v>11595</v>
      </c>
      <c r="E112" s="28" t="n">
        <v>50</v>
      </c>
      <c r="F112" s="28" t="s">
        <v>228</v>
      </c>
    </row>
    <row r="113" customFormat="false" ht="20.1" hidden="false" customHeight="true" outlineLevel="0" collapsed="false">
      <c r="A113" s="26" t="s">
        <v>229</v>
      </c>
      <c r="B113" s="27" t="s">
        <v>9</v>
      </c>
      <c r="C113" s="27" t="s">
        <v>9</v>
      </c>
      <c r="D113" s="28" t="n">
        <v>67998</v>
      </c>
      <c r="E113" s="28" t="n">
        <v>157</v>
      </c>
      <c r="F113" s="28" t="s">
        <v>230</v>
      </c>
    </row>
    <row r="114" customFormat="false" ht="20.1" hidden="false" customHeight="true" outlineLevel="0" collapsed="false">
      <c r="A114" s="26" t="s">
        <v>9</v>
      </c>
      <c r="B114" s="27" t="s">
        <v>9</v>
      </c>
      <c r="C114" s="27" t="s">
        <v>231</v>
      </c>
      <c r="D114" s="28" t="n">
        <v>12951</v>
      </c>
      <c r="E114" s="28" t="n">
        <v>20</v>
      </c>
      <c r="F114" s="28" t="s">
        <v>183</v>
      </c>
    </row>
    <row r="115" customFormat="false" ht="20.1" hidden="false" customHeight="true" outlineLevel="0" collapsed="false">
      <c r="A115" s="26" t="s">
        <v>9</v>
      </c>
      <c r="B115" s="27" t="s">
        <v>9</v>
      </c>
      <c r="C115" s="27" t="s">
        <v>232</v>
      </c>
      <c r="D115" s="28" t="n">
        <v>18581</v>
      </c>
      <c r="E115" s="28" t="n">
        <v>45</v>
      </c>
      <c r="F115" s="28" t="s">
        <v>233</v>
      </c>
    </row>
    <row r="116" customFormat="false" ht="20.1" hidden="false" customHeight="true" outlineLevel="0" collapsed="false">
      <c r="A116" s="26" t="s">
        <v>9</v>
      </c>
      <c r="B116" s="27" t="s">
        <v>9</v>
      </c>
      <c r="C116" s="27" t="s">
        <v>234</v>
      </c>
      <c r="D116" s="28" t="n">
        <v>39869</v>
      </c>
      <c r="E116" s="28" t="n">
        <v>78</v>
      </c>
      <c r="F116" s="28" t="s">
        <v>53</v>
      </c>
    </row>
    <row r="117" customFormat="false" ht="20.1" hidden="false" customHeight="true" outlineLevel="0" collapsed="false">
      <c r="A117" s="26" t="s">
        <v>9</v>
      </c>
      <c r="B117" s="27" t="s">
        <v>9</v>
      </c>
      <c r="C117" s="27" t="s">
        <v>235</v>
      </c>
      <c r="D117" s="28" t="n">
        <v>8138</v>
      </c>
      <c r="E117" s="28" t="n">
        <v>14</v>
      </c>
      <c r="F117" s="28" t="s">
        <v>236</v>
      </c>
    </row>
    <row r="118" customFormat="false" ht="20.1" hidden="false" customHeight="true" outlineLevel="0" collapsed="false">
      <c r="A118" s="26" t="s">
        <v>237</v>
      </c>
      <c r="B118" s="27" t="s">
        <v>9</v>
      </c>
      <c r="C118" s="27" t="s">
        <v>9</v>
      </c>
      <c r="D118" s="28" t="n">
        <v>87949</v>
      </c>
      <c r="E118" s="28" t="n">
        <v>315</v>
      </c>
      <c r="F118" s="28" t="s">
        <v>198</v>
      </c>
    </row>
    <row r="119" customFormat="false" ht="20.1" hidden="false" customHeight="true" outlineLevel="0" collapsed="false">
      <c r="A119" s="26" t="s">
        <v>9</v>
      </c>
      <c r="B119" s="27" t="s">
        <v>9</v>
      </c>
      <c r="C119" s="27" t="s">
        <v>238</v>
      </c>
      <c r="D119" s="28" t="n">
        <v>363</v>
      </c>
      <c r="E119" s="28" t="n">
        <v>1</v>
      </c>
      <c r="F119" s="28" t="s">
        <v>116</v>
      </c>
    </row>
    <row r="120" customFormat="false" ht="20.1" hidden="false" customHeight="true" outlineLevel="0" collapsed="false">
      <c r="A120" s="26" t="s">
        <v>9</v>
      </c>
      <c r="B120" s="27" t="s">
        <v>9</v>
      </c>
      <c r="C120" s="27" t="s">
        <v>239</v>
      </c>
      <c r="D120" s="28" t="n">
        <v>15286</v>
      </c>
      <c r="E120" s="28" t="n">
        <v>40</v>
      </c>
      <c r="F120" s="28" t="s">
        <v>240</v>
      </c>
    </row>
    <row r="121" customFormat="false" ht="20.1" hidden="false" customHeight="true" outlineLevel="0" collapsed="false">
      <c r="A121" s="26" t="s">
        <v>9</v>
      </c>
      <c r="B121" s="27" t="s">
        <v>9</v>
      </c>
      <c r="C121" s="27" t="s">
        <v>241</v>
      </c>
      <c r="D121" s="28" t="n">
        <v>42125</v>
      </c>
      <c r="E121" s="28" t="n">
        <v>200</v>
      </c>
      <c r="F121" s="28" t="s">
        <v>37</v>
      </c>
    </row>
    <row r="122" customFormat="false" ht="20.1" hidden="false" customHeight="true" outlineLevel="0" collapsed="false">
      <c r="A122" s="26" t="s">
        <v>9</v>
      </c>
      <c r="B122" s="27" t="s">
        <v>9</v>
      </c>
      <c r="C122" s="27" t="s">
        <v>242</v>
      </c>
      <c r="D122" s="28" t="n">
        <v>1248</v>
      </c>
      <c r="E122" s="28" t="n">
        <v>2</v>
      </c>
      <c r="F122" s="28" t="s">
        <v>243</v>
      </c>
    </row>
    <row r="123" customFormat="false" ht="20.1" hidden="false" customHeight="true" outlineLevel="0" collapsed="false">
      <c r="A123" s="26" t="s">
        <v>9</v>
      </c>
      <c r="B123" s="27" t="s">
        <v>9</v>
      </c>
      <c r="C123" s="27" t="s">
        <v>244</v>
      </c>
      <c r="D123" s="28" t="n">
        <v>4</v>
      </c>
      <c r="E123" s="28" t="n">
        <v>0</v>
      </c>
      <c r="F123" s="28" t="s">
        <v>233</v>
      </c>
    </row>
    <row r="124" customFormat="false" ht="20.1" hidden="false" customHeight="true" outlineLevel="0" collapsed="false">
      <c r="A124" s="26" t="s">
        <v>9</v>
      </c>
      <c r="B124" s="27" t="s">
        <v>9</v>
      </c>
      <c r="C124" s="27" t="s">
        <v>245</v>
      </c>
      <c r="D124" s="28" t="n">
        <v>31288</v>
      </c>
      <c r="E124" s="28" t="n">
        <v>65</v>
      </c>
      <c r="F124" s="28" t="s">
        <v>246</v>
      </c>
    </row>
    <row r="125" customFormat="false" ht="20.1" hidden="false" customHeight="true" outlineLevel="0" collapsed="false">
      <c r="A125" s="26" t="s">
        <v>9</v>
      </c>
      <c r="B125" s="27" t="s">
        <v>9</v>
      </c>
      <c r="C125" s="27" t="s">
        <v>247</v>
      </c>
      <c r="D125" s="28" t="n">
        <v>2514</v>
      </c>
      <c r="E125" s="28" t="n">
        <v>7</v>
      </c>
      <c r="F125" s="28" t="s">
        <v>248</v>
      </c>
    </row>
    <row r="126" customFormat="false" ht="20.1" hidden="false" customHeight="true" outlineLevel="0" collapsed="false">
      <c r="A126" s="26" t="s">
        <v>249</v>
      </c>
      <c r="B126" s="27" t="s">
        <v>9</v>
      </c>
      <c r="C126" s="27" t="s">
        <v>9</v>
      </c>
      <c r="D126" s="28" t="n">
        <v>695042</v>
      </c>
      <c r="E126" s="28" t="n">
        <v>2791</v>
      </c>
      <c r="F126" s="28" t="s">
        <v>250</v>
      </c>
    </row>
    <row r="127" customFormat="false" ht="20.1" hidden="false" customHeight="true" outlineLevel="0" collapsed="false">
      <c r="A127" s="26" t="s">
        <v>9</v>
      </c>
      <c r="B127" s="27" t="s">
        <v>251</v>
      </c>
      <c r="C127" s="27" t="s">
        <v>252</v>
      </c>
      <c r="D127" s="28" t="n">
        <v>46139</v>
      </c>
      <c r="E127" s="28" t="n">
        <v>206</v>
      </c>
      <c r="F127" s="28" t="s">
        <v>53</v>
      </c>
    </row>
    <row r="128" customFormat="false" ht="20.1" hidden="false" customHeight="true" outlineLevel="0" collapsed="false">
      <c r="A128" s="26" t="s">
        <v>9</v>
      </c>
      <c r="B128" s="27" t="s">
        <v>253</v>
      </c>
      <c r="C128" s="27" t="s">
        <v>254</v>
      </c>
      <c r="D128" s="28" t="n">
        <v>4801</v>
      </c>
      <c r="E128" s="28" t="n">
        <v>12</v>
      </c>
      <c r="F128" s="28" t="s">
        <v>255</v>
      </c>
    </row>
    <row r="129" customFormat="false" ht="20.1" hidden="false" customHeight="true" outlineLevel="0" collapsed="false">
      <c r="A129" s="26" t="s">
        <v>9</v>
      </c>
      <c r="B129" s="27" t="s">
        <v>256</v>
      </c>
      <c r="C129" s="27" t="s">
        <v>257</v>
      </c>
      <c r="D129" s="28" t="n">
        <v>265306</v>
      </c>
      <c r="E129" s="28" t="n">
        <v>1254</v>
      </c>
      <c r="F129" s="28" t="s">
        <v>161</v>
      </c>
    </row>
    <row r="130" customFormat="false" ht="20.1" hidden="false" customHeight="true" outlineLevel="0" collapsed="false">
      <c r="A130" s="26" t="s">
        <v>9</v>
      </c>
      <c r="B130" s="27" t="s">
        <v>258</v>
      </c>
      <c r="C130" s="27" t="s">
        <v>259</v>
      </c>
      <c r="D130" s="28" t="n">
        <v>785</v>
      </c>
      <c r="E130" s="28" t="n">
        <v>9</v>
      </c>
      <c r="F130" s="28" t="s">
        <v>260</v>
      </c>
    </row>
    <row r="131" customFormat="false" ht="20.1" hidden="false" customHeight="true" outlineLevel="0" collapsed="false">
      <c r="A131" s="26" t="s">
        <v>9</v>
      </c>
      <c r="B131" s="27" t="s">
        <v>261</v>
      </c>
      <c r="C131" s="27" t="s">
        <v>262</v>
      </c>
      <c r="D131" s="28" t="n">
        <v>37028</v>
      </c>
      <c r="E131" s="28" t="n">
        <v>183</v>
      </c>
      <c r="F131" s="28" t="s">
        <v>263</v>
      </c>
    </row>
    <row r="132" customFormat="false" ht="20.1" hidden="false" customHeight="true" outlineLevel="0" collapsed="false">
      <c r="A132" s="26" t="s">
        <v>9</v>
      </c>
      <c r="B132" s="27" t="s">
        <v>264</v>
      </c>
      <c r="C132" s="27" t="s">
        <v>265</v>
      </c>
      <c r="D132" s="28" t="n">
        <v>19911</v>
      </c>
      <c r="E132" s="28" t="n">
        <v>43</v>
      </c>
      <c r="F132" s="28" t="s">
        <v>266</v>
      </c>
    </row>
    <row r="133" customFormat="false" ht="20.1" hidden="false" customHeight="true" outlineLevel="0" collapsed="false">
      <c r="A133" s="26" t="s">
        <v>9</v>
      </c>
      <c r="B133" s="27" t="s">
        <v>267</v>
      </c>
      <c r="C133" s="27" t="s">
        <v>267</v>
      </c>
      <c r="D133" s="28" t="n">
        <v>6519</v>
      </c>
      <c r="E133" s="28" t="n">
        <v>24</v>
      </c>
      <c r="F133" s="28" t="s">
        <v>107</v>
      </c>
    </row>
    <row r="134" customFormat="false" ht="20.1" hidden="false" customHeight="true" outlineLevel="0" collapsed="false">
      <c r="A134" s="26" t="s">
        <v>9</v>
      </c>
      <c r="B134" s="27" t="s">
        <v>268</v>
      </c>
      <c r="C134" s="27" t="s">
        <v>268</v>
      </c>
      <c r="D134" s="28" t="n">
        <v>44992</v>
      </c>
      <c r="E134" s="28" t="n">
        <v>92</v>
      </c>
      <c r="F134" s="28" t="s">
        <v>269</v>
      </c>
    </row>
    <row r="135" customFormat="false" ht="20.1" hidden="false" customHeight="true" outlineLevel="0" collapsed="false">
      <c r="A135" s="26" t="s">
        <v>9</v>
      </c>
      <c r="B135" s="27" t="s">
        <v>270</v>
      </c>
      <c r="C135" s="27" t="s">
        <v>271</v>
      </c>
      <c r="D135" s="28" t="n">
        <v>7792</v>
      </c>
      <c r="E135" s="28" t="n">
        <v>35</v>
      </c>
      <c r="F135" s="28" t="s">
        <v>47</v>
      </c>
    </row>
    <row r="136" customFormat="false" ht="20.1" hidden="false" customHeight="true" outlineLevel="0" collapsed="false">
      <c r="A136" s="26" t="s">
        <v>9</v>
      </c>
      <c r="B136" s="27" t="s">
        <v>272</v>
      </c>
      <c r="C136" s="27" t="s">
        <v>272</v>
      </c>
      <c r="D136" s="28" t="n">
        <v>644</v>
      </c>
      <c r="E136" s="28" t="n">
        <v>2</v>
      </c>
      <c r="F136" s="28" t="s">
        <v>273</v>
      </c>
    </row>
    <row r="137" customFormat="false" ht="20.1" hidden="false" customHeight="true" outlineLevel="0" collapsed="false">
      <c r="A137" s="26" t="s">
        <v>9</v>
      </c>
      <c r="B137" s="27" t="s">
        <v>274</v>
      </c>
      <c r="C137" s="27" t="s">
        <v>274</v>
      </c>
      <c r="D137" s="28" t="n">
        <v>5428</v>
      </c>
      <c r="E137" s="28" t="n">
        <v>13</v>
      </c>
      <c r="F137" s="28" t="s">
        <v>275</v>
      </c>
    </row>
    <row r="138" customFormat="false" ht="20.1" hidden="false" customHeight="true" outlineLevel="0" collapsed="false">
      <c r="A138" s="26" t="s">
        <v>9</v>
      </c>
      <c r="B138" s="27" t="s">
        <v>276</v>
      </c>
      <c r="C138" s="27" t="s">
        <v>276</v>
      </c>
      <c r="D138" s="28" t="n">
        <v>3323</v>
      </c>
      <c r="E138" s="28" t="n">
        <v>13</v>
      </c>
      <c r="F138" s="28" t="s">
        <v>277</v>
      </c>
    </row>
    <row r="139" customFormat="false" ht="20.1" hidden="false" customHeight="true" outlineLevel="0" collapsed="false">
      <c r="A139" s="26" t="s">
        <v>9</v>
      </c>
      <c r="B139" s="27" t="s">
        <v>278</v>
      </c>
      <c r="C139" s="27" t="s">
        <v>279</v>
      </c>
      <c r="D139" s="28" t="n">
        <v>67037</v>
      </c>
      <c r="E139" s="28" t="n">
        <v>237</v>
      </c>
      <c r="F139" s="28" t="s">
        <v>203</v>
      </c>
    </row>
    <row r="140" customFormat="false" ht="20.1" hidden="false" customHeight="true" outlineLevel="0" collapsed="false">
      <c r="A140" s="26" t="s">
        <v>9</v>
      </c>
      <c r="B140" s="27" t="s">
        <v>280</v>
      </c>
      <c r="C140" s="27" t="s">
        <v>281</v>
      </c>
      <c r="D140" s="28" t="n">
        <v>11060</v>
      </c>
      <c r="E140" s="28" t="n">
        <v>40</v>
      </c>
      <c r="F140" s="28" t="s">
        <v>282</v>
      </c>
    </row>
    <row r="141" customFormat="false" ht="20.1" hidden="false" customHeight="true" outlineLevel="0" collapsed="false">
      <c r="A141" s="26" t="s">
        <v>9</v>
      </c>
      <c r="B141" s="27" t="s">
        <v>283</v>
      </c>
      <c r="C141" s="27" t="s">
        <v>9</v>
      </c>
      <c r="D141" s="28" t="n">
        <v>25396</v>
      </c>
      <c r="E141" s="28" t="n">
        <v>49</v>
      </c>
      <c r="F141" s="28" t="n">
        <v>0.0895833333333333</v>
      </c>
    </row>
    <row r="142" customFormat="false" ht="20.1" hidden="false" customHeight="true" outlineLevel="0" collapsed="false">
      <c r="A142" s="26" t="s">
        <v>9</v>
      </c>
      <c r="B142" s="27" t="s">
        <v>9</v>
      </c>
      <c r="C142" s="27" t="s">
        <v>284</v>
      </c>
      <c r="D142" s="28" t="n">
        <v>19836</v>
      </c>
      <c r="E142" s="28" t="n">
        <v>39</v>
      </c>
      <c r="F142" s="28" t="s">
        <v>285</v>
      </c>
    </row>
    <row r="143" customFormat="false" ht="20.1" hidden="false" customHeight="true" outlineLevel="0" collapsed="false">
      <c r="A143" s="26" t="s">
        <v>9</v>
      </c>
      <c r="B143" s="27" t="s">
        <v>9</v>
      </c>
      <c r="C143" s="27" t="s">
        <v>286</v>
      </c>
      <c r="D143" s="28" t="n">
        <v>2820</v>
      </c>
      <c r="E143" s="28" t="n">
        <v>4</v>
      </c>
      <c r="F143" s="28" t="s">
        <v>287</v>
      </c>
    </row>
    <row r="144" customFormat="false" ht="20.1" hidden="false" customHeight="true" outlineLevel="0" collapsed="false">
      <c r="A144" s="26" t="s">
        <v>9</v>
      </c>
      <c r="B144" s="27" t="s">
        <v>9</v>
      </c>
      <c r="C144" s="27" t="s">
        <v>288</v>
      </c>
      <c r="D144" s="28" t="n">
        <v>3567</v>
      </c>
      <c r="E144" s="28" t="n">
        <v>6</v>
      </c>
      <c r="F144" s="28" t="s">
        <v>222</v>
      </c>
    </row>
    <row r="145" customFormat="false" ht="20.1" hidden="false" customHeight="true" outlineLevel="0" collapsed="false">
      <c r="A145" s="26" t="s">
        <v>9</v>
      </c>
      <c r="B145" s="27" t="s">
        <v>289</v>
      </c>
      <c r="C145" s="27" t="s">
        <v>9</v>
      </c>
      <c r="D145" s="28" t="n">
        <v>104</v>
      </c>
      <c r="E145" s="28" t="n">
        <v>0</v>
      </c>
      <c r="F145" s="28" t="s">
        <v>290</v>
      </c>
    </row>
    <row r="146" customFormat="false" ht="20.1" hidden="false" customHeight="true" outlineLevel="0" collapsed="false">
      <c r="A146" s="26" t="s">
        <v>9</v>
      </c>
      <c r="B146" s="27" t="s">
        <v>9</v>
      </c>
      <c r="C146" s="27" t="s">
        <v>291</v>
      </c>
      <c r="D146" s="28" t="n">
        <v>56</v>
      </c>
      <c r="E146" s="28" t="n">
        <v>0</v>
      </c>
      <c r="F146" s="28" t="s">
        <v>292</v>
      </c>
    </row>
    <row r="147" customFormat="false" ht="20.1" hidden="false" customHeight="true" outlineLevel="0" collapsed="false">
      <c r="A147" s="26" t="s">
        <v>9</v>
      </c>
      <c r="B147" s="27" t="s">
        <v>9</v>
      </c>
      <c r="C147" s="27" t="s">
        <v>293</v>
      </c>
      <c r="D147" s="28" t="n">
        <v>19</v>
      </c>
      <c r="E147" s="28" t="n">
        <v>0</v>
      </c>
      <c r="F147" s="28" t="s">
        <v>294</v>
      </c>
    </row>
    <row r="148" customFormat="false" ht="20.1" hidden="false" customHeight="true" outlineLevel="0" collapsed="false">
      <c r="A148" s="26" t="s">
        <v>9</v>
      </c>
      <c r="B148" s="27" t="s">
        <v>9</v>
      </c>
      <c r="C148" s="27" t="s">
        <v>295</v>
      </c>
      <c r="D148" s="28" t="n">
        <v>28</v>
      </c>
      <c r="E148" s="28" t="n">
        <v>0</v>
      </c>
      <c r="F148" s="28" t="s">
        <v>296</v>
      </c>
    </row>
    <row r="149" customFormat="false" ht="20.1" hidden="false" customHeight="true" outlineLevel="0" collapsed="false">
      <c r="A149" s="26" t="s">
        <v>9</v>
      </c>
      <c r="B149" s="27" t="s">
        <v>297</v>
      </c>
      <c r="C149" s="27" t="s">
        <v>297</v>
      </c>
      <c r="D149" s="28" t="n">
        <v>894</v>
      </c>
      <c r="E149" s="28" t="n">
        <v>4</v>
      </c>
      <c r="F149" s="28" t="s">
        <v>298</v>
      </c>
    </row>
    <row r="150" customFormat="false" ht="20.1" hidden="false" customHeight="true" outlineLevel="0" collapsed="false">
      <c r="A150" s="26" t="s">
        <v>9</v>
      </c>
      <c r="B150" s="27" t="s">
        <v>299</v>
      </c>
      <c r="C150" s="27" t="s">
        <v>299</v>
      </c>
      <c r="D150" s="28" t="n">
        <v>21</v>
      </c>
      <c r="E150" s="28" t="n">
        <v>0</v>
      </c>
      <c r="F150" s="28" t="s">
        <v>300</v>
      </c>
    </row>
    <row r="151" customFormat="false" ht="20.1" hidden="false" customHeight="true" outlineLevel="0" collapsed="false">
      <c r="A151" s="26" t="s">
        <v>9</v>
      </c>
      <c r="B151" s="27" t="s">
        <v>301</v>
      </c>
      <c r="C151" s="27" t="s">
        <v>302</v>
      </c>
      <c r="D151" s="28" t="n">
        <v>470</v>
      </c>
      <c r="E151" s="28" t="n">
        <v>2</v>
      </c>
      <c r="F151" s="28" t="s">
        <v>303</v>
      </c>
    </row>
    <row r="152" customFormat="false" ht="20.1" hidden="false" customHeight="true" outlineLevel="0" collapsed="false">
      <c r="A152" s="26" t="s">
        <v>9</v>
      </c>
      <c r="B152" s="27" t="s">
        <v>304</v>
      </c>
      <c r="C152" s="27" t="s">
        <v>305</v>
      </c>
      <c r="D152" s="28" t="n">
        <v>5852</v>
      </c>
      <c r="E152" s="28" t="n">
        <v>18</v>
      </c>
      <c r="F152" s="28" t="s">
        <v>41</v>
      </c>
    </row>
    <row r="153" customFormat="false" ht="20.1" hidden="false" customHeight="true" outlineLevel="0" collapsed="false">
      <c r="A153" s="26" t="s">
        <v>9</v>
      </c>
      <c r="B153" s="27" t="s">
        <v>306</v>
      </c>
      <c r="C153" s="27" t="s">
        <v>306</v>
      </c>
      <c r="D153" s="28" t="n">
        <v>814</v>
      </c>
      <c r="E153" s="28" t="n">
        <v>2</v>
      </c>
      <c r="F153" s="28" t="s">
        <v>307</v>
      </c>
    </row>
    <row r="154" customFormat="false" ht="20.1" hidden="false" customHeight="true" outlineLevel="0" collapsed="false">
      <c r="A154" s="26" t="s">
        <v>9</v>
      </c>
      <c r="B154" s="27" t="s">
        <v>308</v>
      </c>
      <c r="C154" s="27" t="s">
        <v>309</v>
      </c>
      <c r="D154" s="28" t="n">
        <v>383</v>
      </c>
      <c r="E154" s="28" t="n">
        <v>1</v>
      </c>
      <c r="F154" s="28" t="s">
        <v>310</v>
      </c>
    </row>
    <row r="155" customFormat="false" ht="20.1" hidden="false" customHeight="true" outlineLevel="0" collapsed="false">
      <c r="A155" s="26" t="s">
        <v>9</v>
      </c>
      <c r="B155" s="27" t="s">
        <v>311</v>
      </c>
      <c r="C155" s="27" t="s">
        <v>312</v>
      </c>
      <c r="D155" s="28" t="n">
        <v>16077</v>
      </c>
      <c r="E155" s="28" t="n">
        <v>35</v>
      </c>
      <c r="F155" s="28" t="s">
        <v>193</v>
      </c>
    </row>
    <row r="156" customFormat="false" ht="20.1" hidden="false" customHeight="true" outlineLevel="0" collapsed="false">
      <c r="A156" s="26" t="s">
        <v>313</v>
      </c>
      <c r="B156" s="27" t="s">
        <v>9</v>
      </c>
      <c r="C156" s="27" t="s">
        <v>9</v>
      </c>
      <c r="D156" s="28" t="n">
        <v>4068299</v>
      </c>
      <c r="E156" s="28" t="n">
        <v>78301</v>
      </c>
      <c r="F156" s="28" t="s">
        <v>314</v>
      </c>
    </row>
    <row r="157" customFormat="false" ht="20.1" hidden="false" customHeight="true" outlineLevel="0" collapsed="false">
      <c r="A157" s="26" t="s">
        <v>9</v>
      </c>
      <c r="B157" s="27" t="s">
        <v>313</v>
      </c>
      <c r="C157" s="27" t="s">
        <v>9</v>
      </c>
      <c r="D157" s="28" t="n">
        <v>3962318</v>
      </c>
      <c r="E157" s="28" t="n">
        <v>77982</v>
      </c>
      <c r="F157" s="28" t="s">
        <v>315</v>
      </c>
    </row>
    <row r="158" customFormat="false" ht="20.1" hidden="false" customHeight="true" outlineLevel="0" collapsed="false">
      <c r="A158" s="26" t="s">
        <v>9</v>
      </c>
      <c r="B158" s="27" t="s">
        <v>9</v>
      </c>
      <c r="C158" s="27" t="s">
        <v>316</v>
      </c>
      <c r="D158" s="28" t="n">
        <v>43661</v>
      </c>
      <c r="E158" s="28" t="n">
        <v>174</v>
      </c>
      <c r="F158" s="28" t="s">
        <v>154</v>
      </c>
    </row>
    <row r="159" customFormat="false" ht="20.1" hidden="false" customHeight="true" outlineLevel="0" collapsed="false">
      <c r="A159" s="26" t="s">
        <v>9</v>
      </c>
      <c r="B159" s="27" t="s">
        <v>9</v>
      </c>
      <c r="C159" s="27" t="s">
        <v>317</v>
      </c>
      <c r="D159" s="28" t="n">
        <v>96069</v>
      </c>
      <c r="E159" s="28" t="n">
        <v>872</v>
      </c>
      <c r="F159" s="28" t="s">
        <v>285</v>
      </c>
    </row>
    <row r="160" customFormat="false" ht="20.1" hidden="false" customHeight="true" outlineLevel="0" collapsed="false">
      <c r="A160" s="26" t="s">
        <v>9</v>
      </c>
      <c r="B160" s="27" t="s">
        <v>9</v>
      </c>
      <c r="C160" s="27" t="s">
        <v>318</v>
      </c>
      <c r="D160" s="28" t="n">
        <v>2754085</v>
      </c>
      <c r="E160" s="28" t="n">
        <v>57957</v>
      </c>
      <c r="F160" s="28" t="s">
        <v>319</v>
      </c>
    </row>
    <row r="161" customFormat="false" ht="20.1" hidden="false" customHeight="true" outlineLevel="0" collapsed="false">
      <c r="A161" s="26" t="s">
        <v>9</v>
      </c>
      <c r="B161" s="27" t="s">
        <v>9</v>
      </c>
      <c r="C161" s="27" t="s">
        <v>320</v>
      </c>
      <c r="D161" s="28" t="n">
        <v>1820962</v>
      </c>
      <c r="E161" s="28" t="n">
        <v>18893</v>
      </c>
      <c r="F161" s="28" t="s">
        <v>321</v>
      </c>
    </row>
    <row r="162" customFormat="false" ht="20.1" hidden="false" customHeight="true" outlineLevel="0" collapsed="false">
      <c r="A162" s="26" t="s">
        <v>9</v>
      </c>
      <c r="B162" s="27" t="s">
        <v>9</v>
      </c>
      <c r="C162" s="27" t="s">
        <v>322</v>
      </c>
      <c r="D162" s="28" t="n">
        <v>48766</v>
      </c>
      <c r="E162" s="28" t="n">
        <v>85</v>
      </c>
      <c r="F162" s="28" t="s">
        <v>323</v>
      </c>
    </row>
    <row r="163" customFormat="false" ht="20.1" hidden="false" customHeight="true" outlineLevel="0" collapsed="false">
      <c r="A163" s="26" t="s">
        <v>9</v>
      </c>
      <c r="B163" s="27" t="s">
        <v>324</v>
      </c>
      <c r="C163" s="27" t="s">
        <v>324</v>
      </c>
      <c r="D163" s="28" t="n">
        <v>887095</v>
      </c>
      <c r="E163" s="28" t="n">
        <v>15108</v>
      </c>
      <c r="F163" s="28" t="s">
        <v>325</v>
      </c>
    </row>
    <row r="164" customFormat="false" ht="20.1" hidden="false" customHeight="true" outlineLevel="0" collapsed="false">
      <c r="A164" s="26" t="s">
        <v>326</v>
      </c>
      <c r="B164" s="27" t="s">
        <v>9</v>
      </c>
      <c r="C164" s="27" t="s">
        <v>9</v>
      </c>
      <c r="D164" s="28" t="n">
        <v>1063586</v>
      </c>
      <c r="E164" s="28" t="n">
        <v>5888</v>
      </c>
      <c r="F164" s="28" t="s">
        <v>327</v>
      </c>
    </row>
    <row r="165" customFormat="false" ht="20.1" hidden="false" customHeight="true" outlineLevel="0" collapsed="false">
      <c r="A165" s="26" t="s">
        <v>9</v>
      </c>
      <c r="B165" s="27" t="s">
        <v>328</v>
      </c>
      <c r="C165" s="27" t="s">
        <v>328</v>
      </c>
      <c r="D165" s="28" t="n">
        <v>34004</v>
      </c>
      <c r="E165" s="28" t="n">
        <v>103</v>
      </c>
      <c r="F165" s="28" t="s">
        <v>329</v>
      </c>
    </row>
    <row r="166" customFormat="false" ht="20.1" hidden="false" customHeight="true" outlineLevel="0" collapsed="false">
      <c r="A166" s="26" t="s">
        <v>9</v>
      </c>
      <c r="B166" s="27" t="s">
        <v>330</v>
      </c>
      <c r="C166" s="27" t="s">
        <v>330</v>
      </c>
      <c r="D166" s="28" t="n">
        <v>17464</v>
      </c>
      <c r="E166" s="28" t="n">
        <v>74</v>
      </c>
      <c r="F166" s="28" t="s">
        <v>331</v>
      </c>
    </row>
    <row r="167" customFormat="false" ht="20.1" hidden="false" customHeight="true" outlineLevel="0" collapsed="false">
      <c r="A167" s="26" t="s">
        <v>9</v>
      </c>
      <c r="B167" s="27" t="s">
        <v>332</v>
      </c>
      <c r="C167" s="27" t="s">
        <v>333</v>
      </c>
      <c r="D167" s="28" t="n">
        <v>30950</v>
      </c>
      <c r="E167" s="28" t="n">
        <v>78</v>
      </c>
      <c r="F167" s="28" t="s">
        <v>37</v>
      </c>
    </row>
    <row r="168" customFormat="false" ht="20.1" hidden="false" customHeight="true" outlineLevel="0" collapsed="false">
      <c r="A168" s="26" t="s">
        <v>9</v>
      </c>
      <c r="B168" s="27" t="s">
        <v>334</v>
      </c>
      <c r="C168" s="27" t="s">
        <v>335</v>
      </c>
      <c r="D168" s="28" t="n">
        <v>244306</v>
      </c>
      <c r="E168" s="28" t="n">
        <v>2008</v>
      </c>
      <c r="F168" s="28" t="s">
        <v>336</v>
      </c>
    </row>
    <row r="169" customFormat="false" ht="20.1" hidden="false" customHeight="true" outlineLevel="0" collapsed="false">
      <c r="A169" s="26" t="s">
        <v>9</v>
      </c>
      <c r="B169" s="27" t="s">
        <v>337</v>
      </c>
      <c r="C169" s="27" t="s">
        <v>9</v>
      </c>
      <c r="D169" s="28" t="n">
        <v>635501</v>
      </c>
      <c r="E169" s="28" t="n">
        <v>2679</v>
      </c>
      <c r="F169" s="28" t="s">
        <v>94</v>
      </c>
    </row>
    <row r="170" customFormat="false" ht="20.1" hidden="false" customHeight="true" outlineLevel="0" collapsed="false">
      <c r="A170" s="26" t="s">
        <v>9</v>
      </c>
      <c r="B170" s="27" t="s">
        <v>9</v>
      </c>
      <c r="C170" s="27" t="s">
        <v>338</v>
      </c>
      <c r="D170" s="28" t="n">
        <v>169</v>
      </c>
      <c r="E170" s="28" t="n">
        <v>0</v>
      </c>
      <c r="F170" s="28" t="s">
        <v>86</v>
      </c>
    </row>
    <row r="171" customFormat="false" ht="20.1" hidden="false" customHeight="true" outlineLevel="0" collapsed="false">
      <c r="A171" s="26" t="s">
        <v>9</v>
      </c>
      <c r="B171" s="27" t="s">
        <v>9</v>
      </c>
      <c r="C171" s="27" t="s">
        <v>339</v>
      </c>
      <c r="D171" s="28" t="n">
        <v>20763</v>
      </c>
      <c r="E171" s="28" t="n">
        <v>53</v>
      </c>
      <c r="F171" s="28" t="s">
        <v>340</v>
      </c>
    </row>
    <row r="172" customFormat="false" ht="20.1" hidden="false" customHeight="true" outlineLevel="0" collapsed="false">
      <c r="A172" s="26" t="s">
        <v>9</v>
      </c>
      <c r="B172" s="27" t="s">
        <v>9</v>
      </c>
      <c r="C172" s="27" t="s">
        <v>341</v>
      </c>
      <c r="D172" s="28" t="n">
        <v>617153</v>
      </c>
      <c r="E172" s="28" t="n">
        <v>2625</v>
      </c>
      <c r="F172" s="28" t="s">
        <v>193</v>
      </c>
    </row>
    <row r="173" customFormat="false" ht="20.1" hidden="false" customHeight="true" outlineLevel="0" collapsed="false">
      <c r="A173" s="26" t="s">
        <v>9</v>
      </c>
      <c r="B173" s="27" t="s">
        <v>342</v>
      </c>
      <c r="C173" s="27" t="s">
        <v>343</v>
      </c>
      <c r="D173" s="28" t="n">
        <v>820</v>
      </c>
      <c r="E173" s="28" t="n">
        <v>11</v>
      </c>
      <c r="F173" s="28" t="s">
        <v>344</v>
      </c>
    </row>
    <row r="174" customFormat="false" ht="20.1" hidden="false" customHeight="true" outlineLevel="0" collapsed="false">
      <c r="A174" s="26" t="s">
        <v>9</v>
      </c>
      <c r="B174" s="27" t="s">
        <v>345</v>
      </c>
      <c r="C174" s="27" t="s">
        <v>346</v>
      </c>
      <c r="D174" s="28" t="n">
        <v>1179</v>
      </c>
      <c r="E174" s="28" t="n">
        <v>4</v>
      </c>
      <c r="F174" s="28" t="s">
        <v>285</v>
      </c>
    </row>
    <row r="175" customFormat="false" ht="20.1" hidden="false" customHeight="true" outlineLevel="0" collapsed="false">
      <c r="A175" s="26" t="s">
        <v>9</v>
      </c>
      <c r="B175" s="27" t="s">
        <v>9</v>
      </c>
      <c r="C175" s="27" t="s">
        <v>347</v>
      </c>
      <c r="D175" s="28" t="n">
        <v>46795</v>
      </c>
      <c r="E175" s="28" t="n">
        <v>230</v>
      </c>
      <c r="F175" s="28" t="s">
        <v>348</v>
      </c>
    </row>
    <row r="176" customFormat="false" ht="20.1" hidden="false" customHeight="true" outlineLevel="0" collapsed="false">
      <c r="A176" s="26" t="s">
        <v>9</v>
      </c>
      <c r="B176" s="27" t="s">
        <v>9</v>
      </c>
      <c r="C176" s="27" t="s">
        <v>345</v>
      </c>
      <c r="D176" s="28" t="n">
        <v>107636</v>
      </c>
      <c r="E176" s="28" t="n">
        <v>703</v>
      </c>
      <c r="F176" s="28" t="s">
        <v>349</v>
      </c>
    </row>
    <row r="177" customFormat="false" ht="20.1" hidden="false" customHeight="true" outlineLevel="0" collapsed="false">
      <c r="A177" s="26" t="s">
        <v>350</v>
      </c>
      <c r="B177" s="27" t="s">
        <v>9</v>
      </c>
      <c r="C177" s="27" t="s">
        <v>9</v>
      </c>
      <c r="D177" s="28" t="n">
        <v>2218764</v>
      </c>
      <c r="E177" s="28" t="n">
        <v>18447</v>
      </c>
      <c r="F177" s="28" t="s">
        <v>351</v>
      </c>
    </row>
    <row r="178" customFormat="false" ht="20.1" hidden="false" customHeight="true" outlineLevel="0" collapsed="false">
      <c r="A178" s="26" t="s">
        <v>9</v>
      </c>
      <c r="B178" s="27" t="s">
        <v>352</v>
      </c>
      <c r="C178" s="27" t="s">
        <v>353</v>
      </c>
      <c r="D178" s="28" t="n">
        <v>4296</v>
      </c>
      <c r="E178" s="28" t="n">
        <v>16</v>
      </c>
      <c r="F178" s="28" t="s">
        <v>212</v>
      </c>
    </row>
    <row r="179" customFormat="false" ht="20.1" hidden="false" customHeight="true" outlineLevel="0" collapsed="false">
      <c r="A179" s="26" t="s">
        <v>9</v>
      </c>
      <c r="B179" s="27" t="s">
        <v>354</v>
      </c>
      <c r="C179" s="27" t="s">
        <v>9</v>
      </c>
      <c r="D179" s="28" t="n">
        <v>52918</v>
      </c>
      <c r="E179" s="28" t="n">
        <v>217</v>
      </c>
      <c r="F179" s="28" t="s">
        <v>355</v>
      </c>
    </row>
    <row r="180" customFormat="false" ht="20.1" hidden="false" customHeight="true" outlineLevel="0" collapsed="false">
      <c r="A180" s="26" t="s">
        <v>9</v>
      </c>
      <c r="B180" s="27" t="s">
        <v>9</v>
      </c>
      <c r="C180" s="27" t="s">
        <v>356</v>
      </c>
      <c r="D180" s="28" t="n">
        <v>8854</v>
      </c>
      <c r="E180" s="28" t="n">
        <v>31</v>
      </c>
      <c r="F180" s="28" t="s">
        <v>65</v>
      </c>
    </row>
    <row r="181" customFormat="false" ht="20.1" hidden="false" customHeight="true" outlineLevel="0" collapsed="false">
      <c r="A181" s="26" t="s">
        <v>9</v>
      </c>
      <c r="B181" s="27" t="s">
        <v>9</v>
      </c>
      <c r="C181" s="27" t="s">
        <v>357</v>
      </c>
      <c r="D181" s="28" t="n">
        <v>25875</v>
      </c>
      <c r="E181" s="28" t="n">
        <v>103</v>
      </c>
      <c r="F181" s="28" t="s">
        <v>358</v>
      </c>
    </row>
    <row r="182" customFormat="false" ht="20.1" hidden="false" customHeight="true" outlineLevel="0" collapsed="false">
      <c r="A182" s="26" t="s">
        <v>9</v>
      </c>
      <c r="B182" s="27" t="s">
        <v>9</v>
      </c>
      <c r="C182" s="27" t="s">
        <v>359</v>
      </c>
      <c r="D182" s="28" t="n">
        <v>19744</v>
      </c>
      <c r="E182" s="28" t="n">
        <v>83</v>
      </c>
      <c r="F182" s="28" t="s">
        <v>33</v>
      </c>
    </row>
    <row r="183" customFormat="false" ht="20.1" hidden="false" customHeight="true" outlineLevel="0" collapsed="false">
      <c r="A183" s="26" t="s">
        <v>9</v>
      </c>
      <c r="B183" s="27" t="s">
        <v>360</v>
      </c>
      <c r="C183" s="27" t="s">
        <v>361</v>
      </c>
      <c r="D183" s="28" t="n">
        <v>2612</v>
      </c>
      <c r="E183" s="28" t="n">
        <v>4</v>
      </c>
      <c r="F183" s="28" t="s">
        <v>362</v>
      </c>
    </row>
    <row r="184" customFormat="false" ht="20.1" hidden="false" customHeight="true" outlineLevel="0" collapsed="false">
      <c r="A184" s="26" t="s">
        <v>9</v>
      </c>
      <c r="B184" s="27" t="s">
        <v>363</v>
      </c>
      <c r="C184" s="27" t="s">
        <v>364</v>
      </c>
      <c r="D184" s="28" t="n">
        <v>224678</v>
      </c>
      <c r="E184" s="28" t="n">
        <v>3636</v>
      </c>
      <c r="F184" s="28" t="s">
        <v>365</v>
      </c>
    </row>
    <row r="185" customFormat="false" ht="20.1" hidden="false" customHeight="true" outlineLevel="0" collapsed="false">
      <c r="A185" s="26" t="s">
        <v>9</v>
      </c>
      <c r="B185" s="27" t="s">
        <v>366</v>
      </c>
      <c r="C185" s="27" t="s">
        <v>367</v>
      </c>
      <c r="D185" s="28" t="n">
        <v>88</v>
      </c>
      <c r="E185" s="28" t="n">
        <v>0</v>
      </c>
      <c r="F185" s="28" t="s">
        <v>368</v>
      </c>
    </row>
    <row r="186" customFormat="false" ht="20.1" hidden="false" customHeight="true" outlineLevel="0" collapsed="false">
      <c r="A186" s="26" t="s">
        <v>9</v>
      </c>
      <c r="B186" s="27" t="s">
        <v>369</v>
      </c>
      <c r="C186" s="27" t="s">
        <v>370</v>
      </c>
      <c r="D186" s="28" t="n">
        <v>6821</v>
      </c>
      <c r="E186" s="28" t="n">
        <v>39</v>
      </c>
      <c r="F186" s="28" t="s">
        <v>371</v>
      </c>
    </row>
    <row r="187" customFormat="false" ht="20.1" hidden="false" customHeight="true" outlineLevel="0" collapsed="false">
      <c r="A187" s="26" t="s">
        <v>9</v>
      </c>
      <c r="B187" s="27" t="s">
        <v>372</v>
      </c>
      <c r="C187" s="27" t="s">
        <v>373</v>
      </c>
      <c r="D187" s="28" t="n">
        <v>496</v>
      </c>
      <c r="E187" s="28" t="n">
        <v>1</v>
      </c>
      <c r="F187" s="28" t="s">
        <v>277</v>
      </c>
    </row>
    <row r="188" customFormat="false" ht="20.1" hidden="false" customHeight="true" outlineLevel="0" collapsed="false">
      <c r="A188" s="26" t="s">
        <v>9</v>
      </c>
      <c r="B188" s="27" t="s">
        <v>374</v>
      </c>
      <c r="C188" s="27" t="s">
        <v>375</v>
      </c>
      <c r="D188" s="28" t="n">
        <v>3340</v>
      </c>
      <c r="E188" s="28" t="n">
        <v>12</v>
      </c>
      <c r="F188" s="28" t="s">
        <v>45</v>
      </c>
    </row>
    <row r="189" customFormat="false" ht="20.1" hidden="false" customHeight="true" outlineLevel="0" collapsed="false">
      <c r="A189" s="26" t="s">
        <v>9</v>
      </c>
      <c r="B189" s="27" t="s">
        <v>376</v>
      </c>
      <c r="C189" s="27" t="s">
        <v>377</v>
      </c>
      <c r="D189" s="28" t="n">
        <v>2666</v>
      </c>
      <c r="E189" s="28" t="n">
        <v>13</v>
      </c>
      <c r="F189" s="28" t="s">
        <v>378</v>
      </c>
    </row>
    <row r="190" customFormat="false" ht="20.1" hidden="false" customHeight="true" outlineLevel="0" collapsed="false">
      <c r="A190" s="26" t="s">
        <v>9</v>
      </c>
      <c r="B190" s="27" t="s">
        <v>379</v>
      </c>
      <c r="C190" s="27" t="s">
        <v>9</v>
      </c>
      <c r="D190" s="28" t="n">
        <v>13711</v>
      </c>
      <c r="E190" s="28" t="n">
        <v>42</v>
      </c>
      <c r="F190" s="28" t="s">
        <v>380</v>
      </c>
    </row>
    <row r="191" customFormat="false" ht="20.1" hidden="false" customHeight="true" outlineLevel="0" collapsed="false">
      <c r="A191" s="26" t="s">
        <v>9</v>
      </c>
      <c r="B191" s="27" t="s">
        <v>9</v>
      </c>
      <c r="C191" s="27" t="s">
        <v>381</v>
      </c>
      <c r="D191" s="28" t="n">
        <v>3897</v>
      </c>
      <c r="E191" s="28" t="n">
        <v>14</v>
      </c>
      <c r="F191" s="28" t="s">
        <v>382</v>
      </c>
    </row>
    <row r="192" customFormat="false" ht="20.1" hidden="false" customHeight="true" outlineLevel="0" collapsed="false">
      <c r="A192" s="26" t="s">
        <v>9</v>
      </c>
      <c r="B192" s="27" t="s">
        <v>9</v>
      </c>
      <c r="C192" s="27" t="s">
        <v>383</v>
      </c>
      <c r="D192" s="28" t="n">
        <v>10211</v>
      </c>
      <c r="E192" s="28" t="n">
        <v>28</v>
      </c>
      <c r="F192" s="28" t="s">
        <v>384</v>
      </c>
    </row>
    <row r="193" customFormat="false" ht="20.1" hidden="false" customHeight="true" outlineLevel="0" collapsed="false">
      <c r="A193" s="26" t="s">
        <v>9</v>
      </c>
      <c r="B193" s="27" t="s">
        <v>385</v>
      </c>
      <c r="C193" s="27" t="s">
        <v>9</v>
      </c>
      <c r="D193" s="28" t="n">
        <v>1685143</v>
      </c>
      <c r="E193" s="28" t="n">
        <v>11639</v>
      </c>
      <c r="F193" s="28" t="s">
        <v>386</v>
      </c>
    </row>
    <row r="194" customFormat="false" ht="20.1" hidden="false" customHeight="true" outlineLevel="0" collapsed="false">
      <c r="A194" s="26" t="s">
        <v>9</v>
      </c>
      <c r="B194" s="27" t="s">
        <v>9</v>
      </c>
      <c r="C194" s="27" t="s">
        <v>387</v>
      </c>
      <c r="D194" s="28" t="n">
        <v>104804</v>
      </c>
      <c r="E194" s="28" t="n">
        <v>376</v>
      </c>
      <c r="F194" s="28" t="s">
        <v>30</v>
      </c>
    </row>
    <row r="195" customFormat="false" ht="20.1" hidden="false" customHeight="true" outlineLevel="0" collapsed="false">
      <c r="A195" s="26" t="s">
        <v>9</v>
      </c>
      <c r="B195" s="27" t="s">
        <v>9</v>
      </c>
      <c r="C195" s="27" t="s">
        <v>388</v>
      </c>
      <c r="D195" s="28" t="n">
        <v>6809</v>
      </c>
      <c r="E195" s="28" t="n">
        <v>19</v>
      </c>
      <c r="F195" s="28" t="s">
        <v>277</v>
      </c>
    </row>
    <row r="196" customFormat="false" ht="20.1" hidden="false" customHeight="true" outlineLevel="0" collapsed="false">
      <c r="A196" s="26" t="s">
        <v>9</v>
      </c>
      <c r="B196" s="27" t="s">
        <v>9</v>
      </c>
      <c r="C196" s="27" t="s">
        <v>389</v>
      </c>
      <c r="D196" s="28" t="n">
        <v>109842</v>
      </c>
      <c r="E196" s="28" t="n">
        <v>254</v>
      </c>
      <c r="F196" s="28" t="s">
        <v>390</v>
      </c>
    </row>
    <row r="197" customFormat="false" ht="20.1" hidden="false" customHeight="true" outlineLevel="0" collapsed="false">
      <c r="A197" s="26" t="s">
        <v>9</v>
      </c>
      <c r="B197" s="27" t="s">
        <v>9</v>
      </c>
      <c r="C197" s="27" t="s">
        <v>391</v>
      </c>
      <c r="D197" s="28" t="n">
        <v>1225367</v>
      </c>
      <c r="E197" s="28" t="n">
        <v>8532</v>
      </c>
      <c r="F197" s="28" t="s">
        <v>392</v>
      </c>
    </row>
    <row r="198" customFormat="false" ht="20.1" hidden="false" customHeight="true" outlineLevel="0" collapsed="false">
      <c r="A198" s="26" t="s">
        <v>9</v>
      </c>
      <c r="B198" s="27" t="s">
        <v>9</v>
      </c>
      <c r="C198" s="27" t="s">
        <v>393</v>
      </c>
      <c r="D198" s="28" t="n">
        <v>3380</v>
      </c>
      <c r="E198" s="28" t="n">
        <v>6</v>
      </c>
      <c r="F198" s="28" t="s">
        <v>183</v>
      </c>
    </row>
    <row r="199" customFormat="false" ht="20.1" hidden="false" customHeight="true" outlineLevel="0" collapsed="false">
      <c r="A199" s="26" t="s">
        <v>9</v>
      </c>
      <c r="B199" s="27" t="s">
        <v>9</v>
      </c>
      <c r="C199" s="27" t="s">
        <v>394</v>
      </c>
      <c r="D199" s="28" t="n">
        <v>45676</v>
      </c>
      <c r="E199" s="28" t="n">
        <v>127</v>
      </c>
      <c r="F199" s="28" t="s">
        <v>395</v>
      </c>
    </row>
    <row r="200" customFormat="false" ht="20.1" hidden="false" customHeight="true" outlineLevel="0" collapsed="false">
      <c r="A200" s="26" t="s">
        <v>9</v>
      </c>
      <c r="B200" s="27" t="s">
        <v>9</v>
      </c>
      <c r="C200" s="27" t="s">
        <v>396</v>
      </c>
      <c r="D200" s="28" t="n">
        <v>5604</v>
      </c>
      <c r="E200" s="28" t="n">
        <v>24</v>
      </c>
      <c r="F200" s="28" t="s">
        <v>397</v>
      </c>
    </row>
    <row r="201" customFormat="false" ht="20.1" hidden="false" customHeight="true" outlineLevel="0" collapsed="false">
      <c r="A201" s="26" t="s">
        <v>9</v>
      </c>
      <c r="B201" s="27" t="s">
        <v>9</v>
      </c>
      <c r="C201" s="27" t="s">
        <v>398</v>
      </c>
      <c r="D201" s="28" t="n">
        <v>191628</v>
      </c>
      <c r="E201" s="28" t="n">
        <v>800</v>
      </c>
      <c r="F201" s="28" t="s">
        <v>382</v>
      </c>
    </row>
    <row r="202" customFormat="false" ht="20.1" hidden="false" customHeight="true" outlineLevel="0" collapsed="false">
      <c r="A202" s="26" t="s">
        <v>9</v>
      </c>
      <c r="B202" s="27" t="s">
        <v>9</v>
      </c>
      <c r="C202" s="27" t="s">
        <v>399</v>
      </c>
      <c r="D202" s="28" t="n">
        <v>11717</v>
      </c>
      <c r="E202" s="28" t="n">
        <v>126</v>
      </c>
      <c r="F202" s="28" t="s">
        <v>400</v>
      </c>
    </row>
    <row r="203" customFormat="false" ht="20.1" hidden="false" customHeight="true" outlineLevel="0" collapsed="false">
      <c r="A203" s="26" t="s">
        <v>9</v>
      </c>
      <c r="B203" s="27" t="s">
        <v>9</v>
      </c>
      <c r="C203" s="27" t="s">
        <v>401</v>
      </c>
      <c r="D203" s="28" t="n">
        <v>236700</v>
      </c>
      <c r="E203" s="28" t="n">
        <v>1121</v>
      </c>
      <c r="F203" s="28" t="s">
        <v>402</v>
      </c>
    </row>
    <row r="204" customFormat="false" ht="20.1" hidden="false" customHeight="true" outlineLevel="0" collapsed="false">
      <c r="A204" s="26" t="s">
        <v>9</v>
      </c>
      <c r="B204" s="27" t="s">
        <v>9</v>
      </c>
      <c r="C204" s="27" t="s">
        <v>403</v>
      </c>
      <c r="D204" s="28" t="n">
        <v>11556</v>
      </c>
      <c r="E204" s="28" t="n">
        <v>43</v>
      </c>
      <c r="F204" s="28" t="s">
        <v>404</v>
      </c>
    </row>
    <row r="205" customFormat="false" ht="20.1" hidden="false" customHeight="true" outlineLevel="0" collapsed="false">
      <c r="A205" s="26" t="s">
        <v>9</v>
      </c>
      <c r="B205" s="27" t="s">
        <v>9</v>
      </c>
      <c r="C205" s="27" t="s">
        <v>405</v>
      </c>
      <c r="D205" s="28" t="n">
        <v>59400</v>
      </c>
      <c r="E205" s="28" t="n">
        <v>212</v>
      </c>
      <c r="F205" s="28" t="s">
        <v>263</v>
      </c>
    </row>
    <row r="206" customFormat="false" ht="20.1" hidden="false" customHeight="true" outlineLevel="0" collapsed="false">
      <c r="A206" s="26" t="s">
        <v>9</v>
      </c>
      <c r="B206" s="27" t="s">
        <v>406</v>
      </c>
      <c r="C206" s="27" t="s">
        <v>406</v>
      </c>
      <c r="D206" s="28" t="n">
        <v>11374</v>
      </c>
      <c r="E206" s="28" t="n">
        <v>137</v>
      </c>
      <c r="F206" s="28" t="s">
        <v>407</v>
      </c>
    </row>
    <row r="207" customFormat="false" ht="20.1" hidden="false" customHeight="true" outlineLevel="0" collapsed="false">
      <c r="A207" s="26" t="s">
        <v>9</v>
      </c>
      <c r="B207" s="27" t="s">
        <v>408</v>
      </c>
      <c r="C207" s="27" t="s">
        <v>409</v>
      </c>
      <c r="D207" s="28" t="n">
        <v>3289</v>
      </c>
      <c r="E207" s="28" t="n">
        <v>3</v>
      </c>
      <c r="F207" s="28" t="s">
        <v>410</v>
      </c>
    </row>
    <row r="208" customFormat="false" ht="20.1" hidden="false" customHeight="true" outlineLevel="0" collapsed="false">
      <c r="A208" s="26" t="s">
        <v>9</v>
      </c>
      <c r="B208" s="27" t="s">
        <v>411</v>
      </c>
      <c r="C208" s="27" t="s">
        <v>412</v>
      </c>
      <c r="D208" s="28" t="n">
        <v>660</v>
      </c>
      <c r="E208" s="28" t="n">
        <v>3</v>
      </c>
      <c r="F208" s="28" t="s">
        <v>395</v>
      </c>
    </row>
    <row r="209" customFormat="false" ht="20.1" hidden="false" customHeight="true" outlineLevel="0" collapsed="false">
      <c r="A209" s="26" t="s">
        <v>9</v>
      </c>
      <c r="B209" s="27" t="s">
        <v>413</v>
      </c>
      <c r="C209" s="27" t="s">
        <v>9</v>
      </c>
      <c r="D209" s="28" t="n">
        <v>136343</v>
      </c>
      <c r="E209" s="28" t="n">
        <v>1077</v>
      </c>
      <c r="F209" s="28" t="s">
        <v>107</v>
      </c>
    </row>
    <row r="210" customFormat="false" ht="20.1" hidden="false" customHeight="true" outlineLevel="0" collapsed="false">
      <c r="A210" s="26" t="s">
        <v>9</v>
      </c>
      <c r="B210" s="27" t="s">
        <v>9</v>
      </c>
      <c r="C210" s="27" t="s">
        <v>414</v>
      </c>
      <c r="D210" s="28" t="n">
        <v>132399</v>
      </c>
      <c r="E210" s="28" t="n">
        <v>1059</v>
      </c>
      <c r="F210" s="28" t="s">
        <v>415</v>
      </c>
    </row>
    <row r="211" customFormat="false" ht="20.1" hidden="false" customHeight="true" outlineLevel="0" collapsed="false">
      <c r="A211" s="26" t="s">
        <v>9</v>
      </c>
      <c r="B211" s="27" t="s">
        <v>9</v>
      </c>
      <c r="C211" s="27" t="s">
        <v>416</v>
      </c>
      <c r="D211" s="28" t="n">
        <v>5261</v>
      </c>
      <c r="E211" s="28" t="n">
        <v>18</v>
      </c>
      <c r="F211" s="28" t="s">
        <v>174</v>
      </c>
    </row>
    <row r="212" customFormat="false" ht="20.1" hidden="false" customHeight="true" outlineLevel="0" collapsed="false">
      <c r="A212" s="26" t="s">
        <v>9</v>
      </c>
      <c r="B212" s="27" t="s">
        <v>417</v>
      </c>
      <c r="C212" s="27" t="s">
        <v>418</v>
      </c>
      <c r="D212" s="28" t="n">
        <v>1667</v>
      </c>
      <c r="E212" s="28" t="n">
        <v>3</v>
      </c>
      <c r="F212" s="28" t="s">
        <v>329</v>
      </c>
    </row>
    <row r="213" customFormat="false" ht="20.1" hidden="false" customHeight="true" outlineLevel="0" collapsed="false">
      <c r="A213" s="26" t="s">
        <v>9</v>
      </c>
      <c r="B213" s="27" t="s">
        <v>419</v>
      </c>
      <c r="C213" s="27" t="s">
        <v>420</v>
      </c>
      <c r="D213" s="28" t="n">
        <v>4478</v>
      </c>
      <c r="E213" s="28" t="n">
        <v>12</v>
      </c>
      <c r="F213" s="28" t="s">
        <v>233</v>
      </c>
    </row>
    <row r="214" customFormat="false" ht="20.1" hidden="false" customHeight="true" outlineLevel="0" collapsed="false">
      <c r="A214" s="26" t="s">
        <v>9</v>
      </c>
      <c r="B214" s="27" t="s">
        <v>421</v>
      </c>
      <c r="C214" s="27" t="s">
        <v>421</v>
      </c>
      <c r="D214" s="28" t="n">
        <v>7926</v>
      </c>
      <c r="E214" s="28" t="n">
        <v>16</v>
      </c>
      <c r="F214" s="28" t="s">
        <v>63</v>
      </c>
    </row>
    <row r="215" customFormat="false" ht="20.1" hidden="false" customHeight="true" outlineLevel="0" collapsed="false">
      <c r="A215" s="26" t="s">
        <v>9</v>
      </c>
      <c r="B215" s="27" t="s">
        <v>422</v>
      </c>
      <c r="C215" s="27" t="s">
        <v>423</v>
      </c>
      <c r="D215" s="28" t="n">
        <v>339</v>
      </c>
      <c r="E215" s="28" t="n">
        <v>1</v>
      </c>
      <c r="F215" s="28" t="s">
        <v>329</v>
      </c>
    </row>
    <row r="216" customFormat="false" ht="20.1" hidden="false" customHeight="true" outlineLevel="0" collapsed="false">
      <c r="A216" s="26" t="s">
        <v>9</v>
      </c>
      <c r="B216" s="27" t="s">
        <v>424</v>
      </c>
      <c r="C216" s="27" t="s">
        <v>425</v>
      </c>
      <c r="D216" s="28" t="n">
        <v>8630</v>
      </c>
      <c r="E216" s="28" t="n">
        <v>43</v>
      </c>
      <c r="F216" s="28" t="s">
        <v>27</v>
      </c>
    </row>
    <row r="217" customFormat="false" ht="20.1" hidden="false" customHeight="true" outlineLevel="0" collapsed="false">
      <c r="A217" s="26"/>
      <c r="B217" s="27" t="s">
        <v>283</v>
      </c>
      <c r="C217" s="27" t="s">
        <v>426</v>
      </c>
      <c r="D217" s="28" t="n">
        <v>232737</v>
      </c>
      <c r="E217" s="28" t="n">
        <v>728</v>
      </c>
      <c r="F217" s="28" t="s">
        <v>23</v>
      </c>
    </row>
    <row r="218" customFormat="false" ht="20.1" hidden="false" customHeight="true" outlineLevel="0" collapsed="false">
      <c r="A218" s="26" t="s">
        <v>9</v>
      </c>
      <c r="B218" s="27" t="s">
        <v>427</v>
      </c>
      <c r="C218" s="27" t="s">
        <v>428</v>
      </c>
      <c r="D218" s="28" t="n">
        <v>15028</v>
      </c>
      <c r="E218" s="28" t="n">
        <v>27</v>
      </c>
      <c r="F218" s="28" t="s">
        <v>429</v>
      </c>
    </row>
    <row r="219" customFormat="false" ht="20.1" hidden="false" customHeight="true" outlineLevel="0" collapsed="false">
      <c r="A219" s="26" t="s">
        <v>9</v>
      </c>
      <c r="B219" s="27" t="s">
        <v>430</v>
      </c>
      <c r="C219" s="27" t="s">
        <v>431</v>
      </c>
      <c r="D219" s="28" t="n">
        <v>18</v>
      </c>
      <c r="E219" s="28" t="n">
        <v>0</v>
      </c>
      <c r="F219" s="28" t="s">
        <v>432</v>
      </c>
    </row>
    <row r="220" customFormat="false" ht="20.1" hidden="false" customHeight="true" outlineLevel="0" collapsed="false">
      <c r="A220" s="26" t="s">
        <v>9</v>
      </c>
      <c r="B220" s="27" t="s">
        <v>433</v>
      </c>
      <c r="C220" s="27" t="s">
        <v>434</v>
      </c>
      <c r="D220" s="28" t="n">
        <v>66721</v>
      </c>
      <c r="E220" s="28" t="n">
        <v>300</v>
      </c>
      <c r="F220" s="28" t="s">
        <v>55</v>
      </c>
    </row>
    <row r="221" customFormat="false" ht="20.1" hidden="false" customHeight="true" outlineLevel="0" collapsed="false">
      <c r="A221" s="26" t="s">
        <v>9</v>
      </c>
      <c r="B221" s="27" t="s">
        <v>435</v>
      </c>
      <c r="C221" s="27" t="s">
        <v>436</v>
      </c>
      <c r="D221" s="28" t="n">
        <v>6323</v>
      </c>
      <c r="E221" s="28" t="n">
        <v>25</v>
      </c>
      <c r="F221" s="28" t="s">
        <v>437</v>
      </c>
    </row>
    <row r="222" customFormat="false" ht="20.1" hidden="false" customHeight="true" outlineLevel="0" collapsed="false">
      <c r="A222" s="26" t="s">
        <v>9</v>
      </c>
      <c r="B222" s="27" t="s">
        <v>438</v>
      </c>
      <c r="C222" s="27" t="s">
        <v>439</v>
      </c>
      <c r="D222" s="28" t="n">
        <v>75559</v>
      </c>
      <c r="E222" s="28" t="n">
        <v>435</v>
      </c>
      <c r="F222" s="28" t="s">
        <v>440</v>
      </c>
    </row>
    <row r="223" customFormat="false" ht="20.1" hidden="false" customHeight="true" outlineLevel="0" collapsed="false">
      <c r="A223" s="26" t="s">
        <v>9</v>
      </c>
      <c r="B223" s="27" t="s">
        <v>441</v>
      </c>
      <c r="C223" s="27" t="s">
        <v>442</v>
      </c>
      <c r="D223" s="28" t="n">
        <v>50238</v>
      </c>
      <c r="E223" s="28" t="n">
        <v>533</v>
      </c>
      <c r="F223" s="28" t="s">
        <v>443</v>
      </c>
    </row>
    <row r="224" customFormat="false" ht="20.1" hidden="false" customHeight="true" outlineLevel="0" collapsed="false">
      <c r="A224" s="26" t="s">
        <v>9</v>
      </c>
      <c r="B224" s="27" t="s">
        <v>444</v>
      </c>
      <c r="C224" s="27" t="s">
        <v>445</v>
      </c>
      <c r="D224" s="28" t="n">
        <v>2339</v>
      </c>
      <c r="E224" s="28" t="n">
        <v>3</v>
      </c>
      <c r="F224" s="28" t="s">
        <v>446</v>
      </c>
    </row>
    <row r="225" customFormat="false" ht="20.1" hidden="false" customHeight="true" outlineLevel="0" collapsed="false">
      <c r="A225" s="26" t="s">
        <v>447</v>
      </c>
      <c r="B225" s="27" t="s">
        <v>9</v>
      </c>
      <c r="C225" s="27" t="s">
        <v>9</v>
      </c>
      <c r="D225" s="28" t="n">
        <v>1568054</v>
      </c>
      <c r="E225" s="28" t="n">
        <v>12506</v>
      </c>
      <c r="F225" s="28" t="s">
        <v>407</v>
      </c>
    </row>
    <row r="226" customFormat="false" ht="20.1" hidden="false" customHeight="true" outlineLevel="0" collapsed="false">
      <c r="A226" s="26" t="s">
        <v>9</v>
      </c>
      <c r="B226" s="27" t="s">
        <v>448</v>
      </c>
      <c r="C226" s="27" t="s">
        <v>9</v>
      </c>
      <c r="D226" s="28" t="n">
        <v>14578</v>
      </c>
      <c r="E226" s="28" t="n">
        <v>157</v>
      </c>
      <c r="F226" s="28" t="s">
        <v>449</v>
      </c>
    </row>
    <row r="227" customFormat="false" ht="20.1" hidden="false" customHeight="true" outlineLevel="0" collapsed="false">
      <c r="A227" s="26" t="s">
        <v>9</v>
      </c>
      <c r="B227" s="27" t="s">
        <v>9</v>
      </c>
      <c r="C227" s="27" t="s">
        <v>450</v>
      </c>
      <c r="D227" s="28" t="n">
        <v>9651</v>
      </c>
      <c r="E227" s="28" t="n">
        <v>103</v>
      </c>
      <c r="F227" s="28" t="s">
        <v>451</v>
      </c>
    </row>
    <row r="228" customFormat="false" ht="20.1" hidden="false" customHeight="true" outlineLevel="0" collapsed="false">
      <c r="A228" s="26" t="s">
        <v>9</v>
      </c>
      <c r="B228" s="27" t="s">
        <v>9</v>
      </c>
      <c r="C228" s="27" t="s">
        <v>452</v>
      </c>
      <c r="D228" s="28" t="n">
        <v>5202</v>
      </c>
      <c r="E228" s="28" t="n">
        <v>54</v>
      </c>
      <c r="F228" s="28" t="s">
        <v>453</v>
      </c>
    </row>
    <row r="229" customFormat="false" ht="20.1" hidden="false" customHeight="true" outlineLevel="0" collapsed="false">
      <c r="A229" s="26" t="s">
        <v>9</v>
      </c>
      <c r="B229" s="27" t="s">
        <v>454</v>
      </c>
      <c r="C229" s="27" t="s">
        <v>455</v>
      </c>
      <c r="D229" s="28" t="n">
        <v>2780</v>
      </c>
      <c r="E229" s="28" t="n">
        <v>11</v>
      </c>
      <c r="F229" s="28" t="s">
        <v>250</v>
      </c>
    </row>
    <row r="230" customFormat="false" ht="20.1" hidden="false" customHeight="true" outlineLevel="0" collapsed="false">
      <c r="A230" s="26" t="s">
        <v>9</v>
      </c>
      <c r="B230" s="27" t="s">
        <v>456</v>
      </c>
      <c r="C230" s="27" t="s">
        <v>457</v>
      </c>
      <c r="D230" s="28" t="n">
        <v>137228</v>
      </c>
      <c r="E230" s="28" t="n">
        <v>2298</v>
      </c>
      <c r="F230" s="28" t="s">
        <v>458</v>
      </c>
    </row>
    <row r="231" customFormat="false" ht="20.1" hidden="false" customHeight="true" outlineLevel="0" collapsed="false">
      <c r="A231" s="26" t="s">
        <v>9</v>
      </c>
      <c r="B231" s="27" t="s">
        <v>459</v>
      </c>
      <c r="C231" s="27" t="s">
        <v>460</v>
      </c>
      <c r="D231" s="28" t="n">
        <v>3074</v>
      </c>
      <c r="E231" s="28" t="n">
        <v>10</v>
      </c>
      <c r="F231" s="28" t="s">
        <v>461</v>
      </c>
    </row>
    <row r="232" customFormat="false" ht="20.1" hidden="false" customHeight="true" outlineLevel="0" collapsed="false">
      <c r="A232" s="26" t="s">
        <v>9</v>
      </c>
      <c r="B232" s="27" t="s">
        <v>9</v>
      </c>
      <c r="C232" s="27" t="s">
        <v>462</v>
      </c>
      <c r="D232" s="28" t="n">
        <v>28070</v>
      </c>
      <c r="E232" s="28" t="n">
        <v>101</v>
      </c>
      <c r="F232" s="28" t="s">
        <v>437</v>
      </c>
    </row>
    <row r="233" customFormat="false" ht="20.1" hidden="false" customHeight="true" outlineLevel="0" collapsed="false">
      <c r="A233" s="26" t="s">
        <v>9</v>
      </c>
      <c r="B233" s="27" t="s">
        <v>463</v>
      </c>
      <c r="C233" s="27" t="s">
        <v>9</v>
      </c>
      <c r="D233" s="28" t="n">
        <v>875033</v>
      </c>
      <c r="E233" s="28" t="n">
        <v>6045</v>
      </c>
      <c r="F233" s="28" t="s">
        <v>464</v>
      </c>
    </row>
    <row r="234" customFormat="false" ht="20.1" hidden="false" customHeight="true" outlineLevel="0" collapsed="false">
      <c r="A234" s="26" t="s">
        <v>9</v>
      </c>
      <c r="B234" s="27" t="s">
        <v>9</v>
      </c>
      <c r="C234" s="27" t="s">
        <v>465</v>
      </c>
      <c r="D234" s="28" t="n">
        <v>69140</v>
      </c>
      <c r="E234" s="28" t="n">
        <v>390</v>
      </c>
      <c r="F234" s="28" t="s">
        <v>382</v>
      </c>
    </row>
    <row r="235" customFormat="false" ht="20.1" hidden="false" customHeight="true" outlineLevel="0" collapsed="false">
      <c r="A235" s="26" t="s">
        <v>9</v>
      </c>
      <c r="B235" s="27" t="s">
        <v>9</v>
      </c>
      <c r="C235" s="27" t="s">
        <v>466</v>
      </c>
      <c r="D235" s="28" t="n">
        <v>111305</v>
      </c>
      <c r="E235" s="28" t="n">
        <v>320</v>
      </c>
      <c r="F235" s="28" t="s">
        <v>19</v>
      </c>
    </row>
    <row r="236" customFormat="false" ht="20.1" hidden="false" customHeight="true" outlineLevel="0" collapsed="false">
      <c r="A236" s="26" t="s">
        <v>9</v>
      </c>
      <c r="B236" s="27" t="s">
        <v>9</v>
      </c>
      <c r="C236" s="27" t="s">
        <v>467</v>
      </c>
      <c r="D236" s="28" t="n">
        <v>203607</v>
      </c>
      <c r="E236" s="28" t="n">
        <v>1300</v>
      </c>
      <c r="F236" s="28" t="s">
        <v>468</v>
      </c>
    </row>
    <row r="237" customFormat="false" ht="20.1" hidden="false" customHeight="true" outlineLevel="0" collapsed="false">
      <c r="A237" s="26" t="s">
        <v>9</v>
      </c>
      <c r="B237" s="27" t="s">
        <v>9</v>
      </c>
      <c r="C237" s="27" t="s">
        <v>469</v>
      </c>
      <c r="D237" s="28" t="n">
        <v>474793</v>
      </c>
      <c r="E237" s="28" t="n">
        <v>2953</v>
      </c>
      <c r="F237" s="28" t="s">
        <v>15</v>
      </c>
    </row>
    <row r="238" customFormat="false" ht="20.1" hidden="false" customHeight="true" outlineLevel="0" collapsed="false">
      <c r="A238" s="26" t="s">
        <v>9</v>
      </c>
      <c r="B238" s="27" t="s">
        <v>9</v>
      </c>
      <c r="C238" s="27" t="s">
        <v>470</v>
      </c>
      <c r="D238" s="28" t="n">
        <v>191180</v>
      </c>
      <c r="E238" s="28" t="n">
        <v>1082</v>
      </c>
      <c r="F238" s="28" t="s">
        <v>471</v>
      </c>
    </row>
    <row r="239" customFormat="false" ht="20.1" hidden="false" customHeight="true" outlineLevel="0" collapsed="false">
      <c r="A239" s="26" t="s">
        <v>9</v>
      </c>
      <c r="B239" s="27" t="s">
        <v>472</v>
      </c>
      <c r="C239" s="27" t="s">
        <v>9</v>
      </c>
      <c r="D239" s="28" t="n">
        <v>439765</v>
      </c>
      <c r="E239" s="28" t="n">
        <v>2416</v>
      </c>
      <c r="F239" s="28" t="s">
        <v>473</v>
      </c>
    </row>
    <row r="240" customFormat="false" ht="20.1" hidden="false" customHeight="true" outlineLevel="0" collapsed="false">
      <c r="A240" s="26" t="s">
        <v>9</v>
      </c>
      <c r="B240" s="27" t="s">
        <v>9</v>
      </c>
      <c r="C240" s="27" t="s">
        <v>474</v>
      </c>
      <c r="D240" s="28" t="n">
        <v>328461</v>
      </c>
      <c r="E240" s="28" t="n">
        <v>1712</v>
      </c>
      <c r="F240" s="28" t="s">
        <v>475</v>
      </c>
    </row>
    <row r="241" customFormat="false" ht="20.1" hidden="false" customHeight="true" outlineLevel="0" collapsed="false">
      <c r="A241" s="26" t="s">
        <v>9</v>
      </c>
      <c r="B241" s="27" t="s">
        <v>9</v>
      </c>
      <c r="C241" s="27" t="s">
        <v>476</v>
      </c>
      <c r="D241" s="28" t="n">
        <v>30894</v>
      </c>
      <c r="E241" s="28" t="n">
        <v>95</v>
      </c>
      <c r="F241" s="28" t="s">
        <v>39</v>
      </c>
    </row>
    <row r="242" customFormat="false" ht="20.1" hidden="false" customHeight="true" outlineLevel="0" collapsed="false">
      <c r="A242" s="26" t="s">
        <v>9</v>
      </c>
      <c r="B242" s="27" t="s">
        <v>9</v>
      </c>
      <c r="C242" s="27" t="s">
        <v>477</v>
      </c>
      <c r="D242" s="28" t="n">
        <v>44881</v>
      </c>
      <c r="E242" s="28" t="n">
        <v>376</v>
      </c>
      <c r="F242" s="28" t="s">
        <v>478</v>
      </c>
    </row>
    <row r="243" customFormat="false" ht="20.1" hidden="false" customHeight="true" outlineLevel="0" collapsed="false">
      <c r="A243" s="26" t="s">
        <v>9</v>
      </c>
      <c r="B243" s="27" t="s">
        <v>9</v>
      </c>
      <c r="C243" s="27" t="s">
        <v>479</v>
      </c>
      <c r="D243" s="28" t="n">
        <v>15425</v>
      </c>
      <c r="E243" s="28" t="n">
        <v>107</v>
      </c>
      <c r="F243" s="28" t="s">
        <v>480</v>
      </c>
    </row>
    <row r="244" customFormat="false" ht="20.1" hidden="false" customHeight="true" outlineLevel="0" collapsed="false">
      <c r="A244" s="26" t="s">
        <v>9</v>
      </c>
      <c r="B244" s="27" t="s">
        <v>9</v>
      </c>
      <c r="C244" s="27" t="s">
        <v>481</v>
      </c>
      <c r="D244" s="28" t="n">
        <v>2684</v>
      </c>
      <c r="E244" s="28" t="n">
        <v>10</v>
      </c>
      <c r="F244" s="28" t="s">
        <v>482</v>
      </c>
    </row>
    <row r="245" customFormat="false" ht="20.1" hidden="false" customHeight="true" outlineLevel="0" collapsed="false">
      <c r="A245" s="26" t="s">
        <v>9</v>
      </c>
      <c r="B245" s="27" t="s">
        <v>9</v>
      </c>
      <c r="C245" s="27" t="s">
        <v>483</v>
      </c>
      <c r="D245" s="28" t="n">
        <v>24851</v>
      </c>
      <c r="E245" s="28" t="n">
        <v>70</v>
      </c>
      <c r="F245" s="28" t="s">
        <v>484</v>
      </c>
    </row>
    <row r="246" customFormat="false" ht="20.1" hidden="false" customHeight="true" outlineLevel="0" collapsed="false">
      <c r="A246" s="26" t="s">
        <v>9</v>
      </c>
      <c r="B246" s="27" t="s">
        <v>9</v>
      </c>
      <c r="C246" s="27" t="s">
        <v>485</v>
      </c>
      <c r="D246" s="28" t="n">
        <v>5059</v>
      </c>
      <c r="E246" s="28" t="n">
        <v>14</v>
      </c>
      <c r="F246" s="28" t="s">
        <v>486</v>
      </c>
    </row>
    <row r="247" customFormat="false" ht="20.1" hidden="false" customHeight="true" outlineLevel="0" collapsed="false">
      <c r="A247" s="26" t="s">
        <v>9</v>
      </c>
      <c r="B247" s="27" t="s">
        <v>9</v>
      </c>
      <c r="C247" s="27" t="s">
        <v>487</v>
      </c>
      <c r="D247" s="28" t="n">
        <v>2869</v>
      </c>
      <c r="E247" s="28" t="n">
        <v>31</v>
      </c>
      <c r="F247" s="28" t="s">
        <v>488</v>
      </c>
    </row>
    <row r="248" customFormat="false" ht="20.1" hidden="false" customHeight="true" outlineLevel="0" collapsed="false">
      <c r="A248" s="26" t="s">
        <v>9</v>
      </c>
      <c r="B248" s="27" t="s">
        <v>489</v>
      </c>
      <c r="C248" s="27" t="s">
        <v>490</v>
      </c>
      <c r="D248" s="28" t="n">
        <v>22231</v>
      </c>
      <c r="E248" s="28" t="n">
        <v>671</v>
      </c>
      <c r="F248" s="28" t="s">
        <v>491</v>
      </c>
    </row>
    <row r="249" customFormat="false" ht="20.1" hidden="false" customHeight="true" outlineLevel="0" collapsed="false">
      <c r="A249" s="26" t="s">
        <v>9</v>
      </c>
      <c r="B249" s="27" t="s">
        <v>492</v>
      </c>
      <c r="C249" s="27" t="s">
        <v>492</v>
      </c>
      <c r="D249" s="28" t="n">
        <v>20988</v>
      </c>
      <c r="E249" s="28" t="n">
        <v>95</v>
      </c>
      <c r="F249" s="28" t="s">
        <v>178</v>
      </c>
    </row>
    <row r="250" customFormat="false" ht="20.1" hidden="false" customHeight="true" outlineLevel="0" collapsed="false">
      <c r="A250" s="26" t="s">
        <v>9</v>
      </c>
      <c r="B250" s="27" t="s">
        <v>493</v>
      </c>
      <c r="C250" s="27" t="s">
        <v>494</v>
      </c>
      <c r="D250" s="28" t="n">
        <v>4262</v>
      </c>
      <c r="E250" s="28" t="n">
        <v>15</v>
      </c>
      <c r="F250" s="28" t="s">
        <v>25</v>
      </c>
    </row>
    <row r="251" customFormat="false" ht="20.1" hidden="false" customHeight="true" outlineLevel="0" collapsed="false">
      <c r="A251" s="26" t="s">
        <v>9</v>
      </c>
      <c r="B251" s="27" t="s">
        <v>495</v>
      </c>
      <c r="C251" s="27" t="s">
        <v>496</v>
      </c>
      <c r="D251" s="28" t="n">
        <v>156409</v>
      </c>
      <c r="E251" s="28" t="n">
        <v>612</v>
      </c>
      <c r="F251" s="28" t="s">
        <v>255</v>
      </c>
    </row>
    <row r="252" customFormat="false" ht="20.1" hidden="false" customHeight="true" outlineLevel="0" collapsed="false">
      <c r="A252" s="26" t="s">
        <v>9</v>
      </c>
      <c r="B252" s="27" t="s">
        <v>497</v>
      </c>
      <c r="C252" s="27" t="s">
        <v>497</v>
      </c>
      <c r="D252" s="28" t="n">
        <v>22478</v>
      </c>
      <c r="E252" s="28" t="n">
        <v>74</v>
      </c>
      <c r="F252" s="28" t="s">
        <v>498</v>
      </c>
    </row>
    <row r="253" customFormat="false" ht="20.1" hidden="false" customHeight="true" outlineLevel="0" collapsed="false">
      <c r="A253" s="26" t="s">
        <v>499</v>
      </c>
      <c r="B253" s="27" t="s">
        <v>9</v>
      </c>
      <c r="C253" s="27" t="s">
        <v>9</v>
      </c>
      <c r="D253" s="28" t="n">
        <v>25288</v>
      </c>
      <c r="E253" s="28" t="n">
        <v>105</v>
      </c>
      <c r="F253" s="28" t="s">
        <v>228</v>
      </c>
    </row>
    <row r="254" customFormat="false" ht="20.1" hidden="false" customHeight="true" outlineLevel="0" collapsed="false">
      <c r="A254" s="26" t="s">
        <v>9</v>
      </c>
      <c r="B254" s="27" t="s">
        <v>500</v>
      </c>
      <c r="C254" s="27" t="s">
        <v>501</v>
      </c>
      <c r="D254" s="28" t="n">
        <v>3790</v>
      </c>
      <c r="E254" s="28" t="n">
        <v>12</v>
      </c>
      <c r="F254" s="28" t="s">
        <v>39</v>
      </c>
    </row>
    <row r="255" customFormat="false" ht="20.1" hidden="false" customHeight="true" outlineLevel="0" collapsed="false">
      <c r="A255" s="26" t="s">
        <v>9</v>
      </c>
      <c r="B255" s="27" t="s">
        <v>502</v>
      </c>
      <c r="C255" s="27" t="s">
        <v>503</v>
      </c>
      <c r="D255" s="28" t="n">
        <v>659</v>
      </c>
      <c r="E255" s="28" t="n">
        <v>1</v>
      </c>
      <c r="F255" s="28" t="s">
        <v>504</v>
      </c>
    </row>
    <row r="256" customFormat="false" ht="20.1" hidden="false" customHeight="true" outlineLevel="0" collapsed="false">
      <c r="A256" s="26" t="s">
        <v>9</v>
      </c>
      <c r="B256" s="27" t="s">
        <v>505</v>
      </c>
      <c r="C256" s="27" t="s">
        <v>505</v>
      </c>
      <c r="D256" s="28" t="n">
        <v>3028</v>
      </c>
      <c r="E256" s="28" t="n">
        <v>14</v>
      </c>
      <c r="F256" s="28" t="s">
        <v>236</v>
      </c>
    </row>
    <row r="257" customFormat="false" ht="20.1" hidden="false" customHeight="true" outlineLevel="0" collapsed="false">
      <c r="A257" s="26" t="s">
        <v>9</v>
      </c>
      <c r="B257" s="27" t="s">
        <v>506</v>
      </c>
      <c r="C257" s="27" t="s">
        <v>507</v>
      </c>
      <c r="D257" s="28" t="n">
        <v>135</v>
      </c>
      <c r="E257" s="28" t="n">
        <v>0</v>
      </c>
      <c r="F257" s="28" t="s">
        <v>508</v>
      </c>
    </row>
    <row r="258" customFormat="false" ht="20.1" hidden="false" customHeight="true" outlineLevel="0" collapsed="false">
      <c r="A258" s="26" t="s">
        <v>9</v>
      </c>
      <c r="B258" s="27" t="s">
        <v>509</v>
      </c>
      <c r="C258" s="27" t="s">
        <v>510</v>
      </c>
      <c r="D258" s="28" t="n">
        <v>1295</v>
      </c>
      <c r="E258" s="28" t="n">
        <v>2</v>
      </c>
      <c r="F258" s="28" t="s">
        <v>511</v>
      </c>
    </row>
    <row r="259" customFormat="false" ht="20.1" hidden="false" customHeight="true" outlineLevel="0" collapsed="false">
      <c r="A259" s="26" t="s">
        <v>9</v>
      </c>
      <c r="B259" s="27" t="s">
        <v>512</v>
      </c>
      <c r="C259" s="27" t="s">
        <v>512</v>
      </c>
      <c r="D259" s="28" t="n">
        <v>859</v>
      </c>
      <c r="E259" s="28" t="n">
        <v>2</v>
      </c>
      <c r="F259" s="28" t="s">
        <v>43</v>
      </c>
    </row>
    <row r="260" customFormat="false" ht="20.1" hidden="false" customHeight="true" outlineLevel="0" collapsed="false">
      <c r="A260" s="26" t="s">
        <v>9</v>
      </c>
      <c r="B260" s="27" t="s">
        <v>513</v>
      </c>
      <c r="C260" s="27" t="s">
        <v>513</v>
      </c>
      <c r="D260" s="28" t="n">
        <v>3725</v>
      </c>
      <c r="E260" s="28" t="n">
        <v>25</v>
      </c>
      <c r="F260" s="28" t="s">
        <v>514</v>
      </c>
    </row>
    <row r="261" customFormat="false" ht="20.1" hidden="false" customHeight="true" outlineLevel="0" collapsed="false">
      <c r="A261" s="26" t="s">
        <v>9</v>
      </c>
      <c r="B261" s="27" t="s">
        <v>515</v>
      </c>
      <c r="C261" s="27" t="s">
        <v>515</v>
      </c>
      <c r="D261" s="28" t="n">
        <v>780</v>
      </c>
      <c r="E261" s="28" t="n">
        <v>2</v>
      </c>
      <c r="F261" s="28" t="s">
        <v>329</v>
      </c>
    </row>
    <row r="262" customFormat="false" ht="20.1" hidden="false" customHeight="true" outlineLevel="0" collapsed="false">
      <c r="A262" s="26" t="s">
        <v>9</v>
      </c>
      <c r="B262" s="27" t="s">
        <v>516</v>
      </c>
      <c r="C262" s="27" t="s">
        <v>516</v>
      </c>
      <c r="D262" s="28" t="n">
        <v>1483</v>
      </c>
      <c r="E262" s="28" t="n">
        <v>2</v>
      </c>
      <c r="F262" s="28" t="s">
        <v>517</v>
      </c>
    </row>
    <row r="263" customFormat="false" ht="20.1" hidden="false" customHeight="true" outlineLevel="0" collapsed="false">
      <c r="A263" s="26" t="s">
        <v>9</v>
      </c>
      <c r="B263" s="27" t="s">
        <v>518</v>
      </c>
      <c r="C263" s="27" t="s">
        <v>519</v>
      </c>
      <c r="D263" s="28" t="n">
        <v>9234</v>
      </c>
      <c r="E263" s="28" t="n">
        <v>42</v>
      </c>
      <c r="F263" s="28" t="s">
        <v>49</v>
      </c>
    </row>
    <row r="264" customFormat="false" ht="20.1" hidden="false" customHeight="true" outlineLevel="0" collapsed="false">
      <c r="A264" s="26" t="s">
        <v>9</v>
      </c>
      <c r="B264" s="27" t="s">
        <v>520</v>
      </c>
      <c r="C264" s="27" t="s">
        <v>521</v>
      </c>
      <c r="D264" s="28" t="n">
        <v>665</v>
      </c>
      <c r="E264" s="28" t="n">
        <v>3</v>
      </c>
      <c r="F264" s="28" t="s">
        <v>522</v>
      </c>
    </row>
    <row r="265" customFormat="false" ht="20.1" hidden="false" customHeight="true" outlineLevel="0" collapsed="false">
      <c r="A265" s="26" t="s">
        <v>523</v>
      </c>
      <c r="B265" s="27" t="s">
        <v>9</v>
      </c>
      <c r="C265" s="27" t="s">
        <v>9</v>
      </c>
      <c r="D265" s="28" t="n">
        <v>71503</v>
      </c>
      <c r="E265" s="28" t="n">
        <v>359</v>
      </c>
      <c r="F265" s="28" t="s">
        <v>210</v>
      </c>
    </row>
    <row r="266" customFormat="false" ht="20.1" hidden="false" customHeight="true" outlineLevel="0" collapsed="false">
      <c r="A266" s="26" t="s">
        <v>9</v>
      </c>
      <c r="B266" s="27" t="s">
        <v>524</v>
      </c>
      <c r="C266" s="27" t="s">
        <v>525</v>
      </c>
      <c r="D266" s="28" t="n">
        <v>54684</v>
      </c>
      <c r="E266" s="28" t="n">
        <v>283</v>
      </c>
      <c r="F266" s="28" t="s">
        <v>526</v>
      </c>
    </row>
    <row r="267" customFormat="false" ht="20.1" hidden="false" customHeight="true" outlineLevel="0" collapsed="false">
      <c r="A267" s="26" t="s">
        <v>9</v>
      </c>
      <c r="B267" s="27" t="s">
        <v>527</v>
      </c>
      <c r="C267" s="27" t="s">
        <v>528</v>
      </c>
      <c r="D267" s="28" t="n">
        <v>19180</v>
      </c>
      <c r="E267" s="28" t="n">
        <v>76</v>
      </c>
      <c r="F267" s="28" t="s">
        <v>529</v>
      </c>
    </row>
    <row r="268" customFormat="false" ht="20.1" hidden="false" customHeight="true" outlineLevel="0" collapsed="false">
      <c r="A268" s="26" t="s">
        <v>530</v>
      </c>
      <c r="B268" s="27" t="s">
        <v>9</v>
      </c>
      <c r="C268" s="27" t="s">
        <v>9</v>
      </c>
      <c r="D268" s="28" t="n">
        <v>474574</v>
      </c>
      <c r="E268" s="28" t="n">
        <v>2429</v>
      </c>
      <c r="F268" s="28" t="s">
        <v>15</v>
      </c>
    </row>
    <row r="269" customFormat="false" ht="20.1" hidden="false" customHeight="true" outlineLevel="0" collapsed="false">
      <c r="A269" s="26" t="s">
        <v>9</v>
      </c>
      <c r="B269" s="27" t="s">
        <v>9</v>
      </c>
      <c r="C269" s="27" t="s">
        <v>531</v>
      </c>
      <c r="D269" s="28" t="n">
        <v>35450</v>
      </c>
      <c r="E269" s="28" t="n">
        <v>212</v>
      </c>
      <c r="F269" s="28" t="s">
        <v>532</v>
      </c>
    </row>
    <row r="270" customFormat="false" ht="20.1" hidden="false" customHeight="true" outlineLevel="0" collapsed="false">
      <c r="A270" s="26" t="s">
        <v>9</v>
      </c>
      <c r="B270" s="27" t="s">
        <v>9</v>
      </c>
      <c r="C270" s="27" t="s">
        <v>533</v>
      </c>
      <c r="D270" s="28" t="n">
        <v>60530</v>
      </c>
      <c r="E270" s="28" t="n">
        <v>375</v>
      </c>
      <c r="F270" s="28" t="s">
        <v>534</v>
      </c>
    </row>
    <row r="271" customFormat="false" ht="20.1" hidden="false" customHeight="true" outlineLevel="0" collapsed="false">
      <c r="A271" s="26" t="s">
        <v>9</v>
      </c>
      <c r="B271" s="27" t="s">
        <v>9</v>
      </c>
      <c r="C271" s="27" t="s">
        <v>535</v>
      </c>
      <c r="D271" s="28" t="n">
        <v>105854</v>
      </c>
      <c r="E271" s="28" t="n">
        <v>531</v>
      </c>
      <c r="F271" s="28" t="s">
        <v>536</v>
      </c>
    </row>
    <row r="272" customFormat="false" ht="20.1" hidden="false" customHeight="true" outlineLevel="0" collapsed="false">
      <c r="A272" s="26" t="s">
        <v>9</v>
      </c>
      <c r="B272" s="27" t="s">
        <v>9</v>
      </c>
      <c r="C272" s="27" t="s">
        <v>537</v>
      </c>
      <c r="D272" s="28" t="n">
        <v>250566</v>
      </c>
      <c r="E272" s="28" t="n">
        <v>954</v>
      </c>
      <c r="F272" s="28" t="s">
        <v>30</v>
      </c>
    </row>
    <row r="273" customFormat="false" ht="20.1" hidden="false" customHeight="true" outlineLevel="0" collapsed="false">
      <c r="A273" s="26" t="s">
        <v>9</v>
      </c>
      <c r="B273" s="27" t="s">
        <v>9</v>
      </c>
      <c r="C273" s="27" t="s">
        <v>538</v>
      </c>
      <c r="D273" s="28" t="n">
        <v>68646</v>
      </c>
      <c r="E273" s="28" t="n">
        <v>348</v>
      </c>
      <c r="F273" s="28" t="s">
        <v>539</v>
      </c>
    </row>
    <row r="274" customFormat="false" ht="20.1" hidden="false" customHeight="true" outlineLevel="0" collapsed="false">
      <c r="A274" s="26" t="s">
        <v>9</v>
      </c>
      <c r="B274" s="27" t="s">
        <v>9</v>
      </c>
      <c r="C274" s="27" t="s">
        <v>540</v>
      </c>
      <c r="D274" s="28" t="n">
        <v>3638</v>
      </c>
      <c r="E274" s="28" t="n">
        <v>9</v>
      </c>
      <c r="F274" s="28" t="s">
        <v>139</v>
      </c>
    </row>
    <row r="275" customFormat="false" ht="20.1" hidden="false" customHeight="true" outlineLevel="0" collapsed="false">
      <c r="A275" s="26" t="s">
        <v>541</v>
      </c>
      <c r="B275" s="27" t="s">
        <v>9</v>
      </c>
      <c r="C275" s="27" t="s">
        <v>9</v>
      </c>
      <c r="D275" s="28" t="n">
        <v>684801</v>
      </c>
      <c r="E275" s="28" t="n">
        <v>2191</v>
      </c>
      <c r="F275" s="28" t="s">
        <v>542</v>
      </c>
    </row>
    <row r="276" customFormat="false" ht="20.1" hidden="false" customHeight="true" outlineLevel="0" collapsed="false">
      <c r="A276" s="26" t="s">
        <v>9</v>
      </c>
      <c r="B276" s="27" t="s">
        <v>543</v>
      </c>
      <c r="C276" s="27" t="s">
        <v>544</v>
      </c>
      <c r="D276" s="28" t="n">
        <v>229</v>
      </c>
      <c r="E276" s="28" t="n">
        <v>3</v>
      </c>
      <c r="F276" s="28" t="s">
        <v>545</v>
      </c>
    </row>
    <row r="277" customFormat="false" ht="20.1" hidden="false" customHeight="true" outlineLevel="0" collapsed="false">
      <c r="A277" s="26" t="s">
        <v>9</v>
      </c>
      <c r="B277" s="27" t="s">
        <v>546</v>
      </c>
      <c r="C277" s="27" t="s">
        <v>547</v>
      </c>
      <c r="D277" s="28" t="n">
        <v>280689</v>
      </c>
      <c r="E277" s="28" t="n">
        <v>792</v>
      </c>
      <c r="F277" s="28" t="s">
        <v>548</v>
      </c>
    </row>
    <row r="278" customFormat="false" ht="20.1" hidden="false" customHeight="true" outlineLevel="0" collapsed="false">
      <c r="A278" s="26" t="s">
        <v>9</v>
      </c>
      <c r="B278" s="27" t="s">
        <v>549</v>
      </c>
      <c r="C278" s="27" t="s">
        <v>9</v>
      </c>
      <c r="D278" s="28" t="n">
        <v>5212</v>
      </c>
      <c r="E278" s="28" t="n">
        <v>17</v>
      </c>
      <c r="F278" s="28" t="s">
        <v>550</v>
      </c>
    </row>
    <row r="279" customFormat="false" ht="20.1" hidden="false" customHeight="true" outlineLevel="0" collapsed="false">
      <c r="A279" s="26" t="s">
        <v>9</v>
      </c>
      <c r="B279" s="27" t="s">
        <v>9</v>
      </c>
      <c r="C279" s="27" t="s">
        <v>551</v>
      </c>
      <c r="D279" s="28" t="n">
        <v>890</v>
      </c>
      <c r="E279" s="28" t="n">
        <v>4</v>
      </c>
      <c r="F279" s="28" t="s">
        <v>552</v>
      </c>
    </row>
    <row r="280" customFormat="false" ht="20.1" hidden="false" customHeight="true" outlineLevel="0" collapsed="false">
      <c r="A280" s="26" t="s">
        <v>9</v>
      </c>
      <c r="B280" s="27" t="s">
        <v>9</v>
      </c>
      <c r="C280" s="27" t="s">
        <v>553</v>
      </c>
      <c r="D280" s="28" t="n">
        <v>198</v>
      </c>
      <c r="E280" s="28" t="n">
        <v>0</v>
      </c>
      <c r="F280" s="28" t="s">
        <v>384</v>
      </c>
    </row>
    <row r="281" customFormat="false" ht="20.1" hidden="false" customHeight="true" outlineLevel="0" collapsed="false">
      <c r="A281" s="26" t="s">
        <v>9</v>
      </c>
      <c r="B281" s="27" t="s">
        <v>9</v>
      </c>
      <c r="C281" s="27" t="s">
        <v>554</v>
      </c>
      <c r="D281" s="28" t="n">
        <v>1545</v>
      </c>
      <c r="E281" s="28" t="n">
        <v>6</v>
      </c>
      <c r="F281" s="28" t="s">
        <v>166</v>
      </c>
    </row>
    <row r="282" customFormat="false" ht="20.1" hidden="false" customHeight="true" outlineLevel="0" collapsed="false">
      <c r="A282" s="26" t="s">
        <v>9</v>
      </c>
      <c r="B282" s="27" t="s">
        <v>9</v>
      </c>
      <c r="C282" s="27" t="s">
        <v>555</v>
      </c>
      <c r="D282" s="28" t="n">
        <v>85</v>
      </c>
      <c r="E282" s="28" t="n">
        <v>0</v>
      </c>
      <c r="F282" s="28" t="s">
        <v>556</v>
      </c>
    </row>
    <row r="283" customFormat="false" ht="20.1" hidden="false" customHeight="true" outlineLevel="0" collapsed="false">
      <c r="A283" s="26" t="s">
        <v>9</v>
      </c>
      <c r="B283" s="27" t="s">
        <v>9</v>
      </c>
      <c r="C283" s="27" t="s">
        <v>557</v>
      </c>
      <c r="D283" s="28" t="n">
        <v>1888</v>
      </c>
      <c r="E283" s="28" t="n">
        <v>3</v>
      </c>
      <c r="F283" s="28" t="s">
        <v>558</v>
      </c>
    </row>
    <row r="284" customFormat="false" ht="20.1" hidden="false" customHeight="true" outlineLevel="0" collapsed="false">
      <c r="A284" s="26" t="s">
        <v>9</v>
      </c>
      <c r="B284" s="27" t="s">
        <v>9</v>
      </c>
      <c r="C284" s="27" t="s">
        <v>559</v>
      </c>
      <c r="D284" s="28" t="n">
        <v>589</v>
      </c>
      <c r="E284" s="28" t="n">
        <v>2</v>
      </c>
      <c r="F284" s="28" t="s">
        <v>178</v>
      </c>
    </row>
    <row r="285" customFormat="false" ht="20.1" hidden="false" customHeight="true" outlineLevel="0" collapsed="false">
      <c r="A285" s="26" t="s">
        <v>9</v>
      </c>
      <c r="B285" s="27" t="s">
        <v>9</v>
      </c>
      <c r="C285" s="27" t="s">
        <v>560</v>
      </c>
      <c r="D285" s="28" t="n">
        <v>17</v>
      </c>
      <c r="E285" s="28" t="n">
        <v>0</v>
      </c>
      <c r="F285" s="28" t="s">
        <v>561</v>
      </c>
    </row>
    <row r="286" customFormat="false" ht="20.1" hidden="false" customHeight="true" outlineLevel="0" collapsed="false">
      <c r="A286" s="26" t="s">
        <v>9</v>
      </c>
      <c r="B286" s="27" t="s">
        <v>562</v>
      </c>
      <c r="C286" s="27" t="s">
        <v>563</v>
      </c>
      <c r="D286" s="28" t="n">
        <v>422865</v>
      </c>
      <c r="E286" s="28" t="n">
        <v>1378</v>
      </c>
      <c r="F286" s="28" t="s">
        <v>282</v>
      </c>
    </row>
    <row r="287" customFormat="false" ht="20.1" hidden="false" customHeight="true" outlineLevel="0" collapsed="false">
      <c r="A287" s="26" t="s">
        <v>564</v>
      </c>
      <c r="B287" s="27" t="s">
        <v>9</v>
      </c>
      <c r="C287" s="27" t="s">
        <v>9</v>
      </c>
      <c r="D287" s="28" t="n">
        <v>543215</v>
      </c>
      <c r="E287" s="28" t="n">
        <v>2466</v>
      </c>
      <c r="F287" s="28" t="s">
        <v>488</v>
      </c>
    </row>
    <row r="288" customFormat="false" ht="20.1" hidden="false" customHeight="true" outlineLevel="0" collapsed="false">
      <c r="A288" s="26" t="s">
        <v>9</v>
      </c>
      <c r="B288" s="27" t="s">
        <v>565</v>
      </c>
      <c r="C288" s="27" t="s">
        <v>566</v>
      </c>
      <c r="D288" s="28" t="n">
        <v>29608</v>
      </c>
      <c r="E288" s="28" t="n">
        <v>147</v>
      </c>
      <c r="F288" s="28" t="s">
        <v>384</v>
      </c>
    </row>
    <row r="289" customFormat="false" ht="20.1" hidden="false" customHeight="true" outlineLevel="0" collapsed="false">
      <c r="A289" s="26" t="s">
        <v>9</v>
      </c>
      <c r="B289" s="27" t="s">
        <v>567</v>
      </c>
      <c r="C289" s="27" t="s">
        <v>568</v>
      </c>
      <c r="D289" s="28" t="n">
        <v>22013</v>
      </c>
      <c r="E289" s="28" t="n">
        <v>167</v>
      </c>
      <c r="F289" s="28" t="s">
        <v>569</v>
      </c>
    </row>
    <row r="290" customFormat="false" ht="20.1" hidden="false" customHeight="true" outlineLevel="0" collapsed="false">
      <c r="A290" s="26" t="s">
        <v>9</v>
      </c>
      <c r="B290" s="27" t="s">
        <v>570</v>
      </c>
      <c r="C290" s="27" t="s">
        <v>571</v>
      </c>
      <c r="D290" s="28" t="n">
        <v>14469</v>
      </c>
      <c r="E290" s="28" t="n">
        <v>39</v>
      </c>
      <c r="F290" s="28" t="s">
        <v>65</v>
      </c>
    </row>
    <row r="291" customFormat="false" ht="20.1" hidden="false" customHeight="true" outlineLevel="0" collapsed="false">
      <c r="A291" s="26" t="s">
        <v>9</v>
      </c>
      <c r="B291" s="27" t="s">
        <v>572</v>
      </c>
      <c r="C291" s="27" t="s">
        <v>573</v>
      </c>
      <c r="D291" s="28" t="n">
        <v>53098</v>
      </c>
      <c r="E291" s="28" t="n">
        <v>166</v>
      </c>
      <c r="F291" s="28" t="s">
        <v>574</v>
      </c>
    </row>
    <row r="292" customFormat="false" ht="20.1" hidden="false" customHeight="true" outlineLevel="0" collapsed="false">
      <c r="A292" s="26" t="s">
        <v>9</v>
      </c>
      <c r="B292" s="27" t="s">
        <v>575</v>
      </c>
      <c r="C292" s="27" t="s">
        <v>576</v>
      </c>
      <c r="D292" s="28" t="n">
        <v>324617</v>
      </c>
      <c r="E292" s="28" t="n">
        <v>1529</v>
      </c>
      <c r="F292" s="28" t="s">
        <v>577</v>
      </c>
    </row>
    <row r="293" customFormat="false" ht="20.1" hidden="false" customHeight="true" outlineLevel="0" collapsed="false">
      <c r="A293" s="26" t="s">
        <v>9</v>
      </c>
      <c r="B293" s="27" t="s">
        <v>578</v>
      </c>
      <c r="C293" s="27" t="s">
        <v>579</v>
      </c>
      <c r="D293" s="28" t="n">
        <v>27172</v>
      </c>
      <c r="E293" s="28" t="n">
        <v>83</v>
      </c>
      <c r="F293" s="28" t="s">
        <v>206</v>
      </c>
    </row>
    <row r="294" customFormat="false" ht="20.1" hidden="false" customHeight="true" outlineLevel="0" collapsed="false">
      <c r="A294" s="26" t="s">
        <v>9</v>
      </c>
      <c r="B294" s="27" t="s">
        <v>580</v>
      </c>
      <c r="C294" s="27" t="s">
        <v>581</v>
      </c>
      <c r="D294" s="28" t="n">
        <v>9320</v>
      </c>
      <c r="E294" s="28" t="n">
        <v>49</v>
      </c>
      <c r="F294" s="28" t="s">
        <v>582</v>
      </c>
    </row>
    <row r="295" customFormat="false" ht="20.1" hidden="false" customHeight="true" outlineLevel="0" collapsed="false">
      <c r="A295" s="26" t="s">
        <v>9</v>
      </c>
      <c r="B295" s="27" t="s">
        <v>583</v>
      </c>
      <c r="C295" s="27" t="s">
        <v>584</v>
      </c>
      <c r="D295" s="28" t="n">
        <v>2482</v>
      </c>
      <c r="E295" s="28" t="n">
        <v>4</v>
      </c>
      <c r="F295" s="28" t="s">
        <v>585</v>
      </c>
    </row>
    <row r="296" customFormat="false" ht="20.1" hidden="false" customHeight="true" outlineLevel="0" collapsed="false">
      <c r="A296" s="26" t="s">
        <v>9</v>
      </c>
      <c r="B296" s="27" t="s">
        <v>586</v>
      </c>
      <c r="C296" s="27" t="s">
        <v>586</v>
      </c>
      <c r="D296" s="28" t="n">
        <v>33323</v>
      </c>
      <c r="E296" s="28" t="n">
        <v>93</v>
      </c>
      <c r="F296" s="28" t="s">
        <v>587</v>
      </c>
    </row>
    <row r="297" customFormat="false" ht="20.1" hidden="false" customHeight="true" outlineLevel="0" collapsed="false">
      <c r="A297" s="26" t="s">
        <v>9</v>
      </c>
      <c r="B297" s="27" t="s">
        <v>588</v>
      </c>
      <c r="C297" s="27" t="s">
        <v>589</v>
      </c>
      <c r="D297" s="28" t="n">
        <v>11742</v>
      </c>
      <c r="E297" s="28" t="n">
        <v>34</v>
      </c>
      <c r="F297" s="28" t="s">
        <v>59</v>
      </c>
    </row>
    <row r="298" customFormat="false" ht="20.1" hidden="false" customHeight="true" outlineLevel="0" collapsed="false">
      <c r="A298" s="26" t="s">
        <v>9</v>
      </c>
      <c r="B298" s="27" t="s">
        <v>590</v>
      </c>
      <c r="C298" s="27" t="s">
        <v>591</v>
      </c>
      <c r="D298" s="28" t="n">
        <v>11528</v>
      </c>
      <c r="E298" s="28" t="n">
        <v>26</v>
      </c>
      <c r="F298" s="28" t="s">
        <v>592</v>
      </c>
    </row>
    <row r="299" customFormat="false" ht="20.1" hidden="false" customHeight="true" outlineLevel="0" collapsed="false">
      <c r="A299" s="26" t="s">
        <v>9</v>
      </c>
      <c r="B299" s="27" t="s">
        <v>593</v>
      </c>
      <c r="C299" s="27" t="s">
        <v>594</v>
      </c>
      <c r="D299" s="28" t="n">
        <v>33785</v>
      </c>
      <c r="E299" s="28" t="n">
        <v>129</v>
      </c>
      <c r="F299" s="28" t="s">
        <v>595</v>
      </c>
    </row>
    <row r="300" customFormat="false" ht="20.1" hidden="false" customHeight="true" outlineLevel="0" collapsed="false">
      <c r="A300" s="26" t="s">
        <v>596</v>
      </c>
      <c r="B300" s="27" t="s">
        <v>9</v>
      </c>
      <c r="C300" s="27" t="s">
        <v>9</v>
      </c>
      <c r="D300" s="28" t="n">
        <v>1495247</v>
      </c>
      <c r="E300" s="28" t="n">
        <v>10901</v>
      </c>
      <c r="F300" s="28" t="s">
        <v>597</v>
      </c>
    </row>
    <row r="301" customFormat="false" ht="20.1" hidden="false" customHeight="true" outlineLevel="0" collapsed="false">
      <c r="A301" s="26" t="s">
        <v>9</v>
      </c>
      <c r="B301" s="27" t="s">
        <v>598</v>
      </c>
      <c r="C301" s="27" t="s">
        <v>598</v>
      </c>
      <c r="D301" s="28" t="n">
        <v>55987</v>
      </c>
      <c r="E301" s="28" t="n">
        <v>111</v>
      </c>
      <c r="F301" s="28" t="s">
        <v>599</v>
      </c>
    </row>
    <row r="302" customFormat="false" ht="20.1" hidden="false" customHeight="true" outlineLevel="0" collapsed="false">
      <c r="A302" s="26" t="s">
        <v>9</v>
      </c>
      <c r="B302" s="27" t="s">
        <v>600</v>
      </c>
      <c r="C302" s="27" t="s">
        <v>600</v>
      </c>
      <c r="D302" s="28" t="n">
        <v>26121</v>
      </c>
      <c r="E302" s="28" t="n">
        <v>43</v>
      </c>
      <c r="F302" s="28" t="s">
        <v>166</v>
      </c>
    </row>
    <row r="303" customFormat="false" ht="20.1" hidden="false" customHeight="true" outlineLevel="0" collapsed="false">
      <c r="A303" s="26" t="s">
        <v>9</v>
      </c>
      <c r="B303" s="27" t="s">
        <v>601</v>
      </c>
      <c r="C303" s="27" t="s">
        <v>9</v>
      </c>
      <c r="D303" s="28" t="n">
        <v>1430172</v>
      </c>
      <c r="E303" s="28" t="n">
        <v>10747</v>
      </c>
      <c r="F303" s="28" t="s">
        <v>602</v>
      </c>
    </row>
    <row r="304" customFormat="false" ht="20.1" hidden="false" customHeight="true" outlineLevel="0" collapsed="false">
      <c r="A304" s="26" t="s">
        <v>9</v>
      </c>
      <c r="B304" s="27" t="s">
        <v>9</v>
      </c>
      <c r="C304" s="27" t="s">
        <v>603</v>
      </c>
      <c r="D304" s="28" t="n">
        <v>6512</v>
      </c>
      <c r="E304" s="28" t="n">
        <v>50</v>
      </c>
      <c r="F304" s="28" t="s">
        <v>63</v>
      </c>
    </row>
    <row r="305" customFormat="false" ht="20.1" hidden="false" customHeight="true" outlineLevel="0" collapsed="false">
      <c r="A305" s="26" t="s">
        <v>9</v>
      </c>
      <c r="B305" s="27" t="s">
        <v>9</v>
      </c>
      <c r="C305" s="27" t="s">
        <v>604</v>
      </c>
      <c r="D305" s="28" t="n">
        <v>926839</v>
      </c>
      <c r="E305" s="28" t="n">
        <v>6953</v>
      </c>
      <c r="F305" s="28" t="s">
        <v>602</v>
      </c>
    </row>
    <row r="306" customFormat="false" ht="20.1" hidden="false" customHeight="true" outlineLevel="0" collapsed="false">
      <c r="A306" s="26" t="s">
        <v>9</v>
      </c>
      <c r="B306" s="27" t="s">
        <v>9</v>
      </c>
      <c r="C306" s="27" t="s">
        <v>605</v>
      </c>
      <c r="D306" s="28" t="n">
        <v>3097</v>
      </c>
      <c r="E306" s="28" t="n">
        <v>7</v>
      </c>
      <c r="F306" s="28" t="s">
        <v>273</v>
      </c>
    </row>
    <row r="307" customFormat="false" ht="20.1" hidden="false" customHeight="true" outlineLevel="0" collapsed="false">
      <c r="A307" s="26" t="s">
        <v>9</v>
      </c>
      <c r="B307" s="27" t="s">
        <v>9</v>
      </c>
      <c r="C307" s="27" t="s">
        <v>606</v>
      </c>
      <c r="D307" s="28" t="n">
        <v>529317</v>
      </c>
      <c r="E307" s="28" t="n">
        <v>2991</v>
      </c>
      <c r="F307" s="28" t="s">
        <v>607</v>
      </c>
    </row>
    <row r="308" customFormat="false" ht="20.1" hidden="false" customHeight="true" outlineLevel="0" collapsed="false">
      <c r="A308" s="26" t="s">
        <v>9</v>
      </c>
      <c r="B308" s="27" t="s">
        <v>9</v>
      </c>
      <c r="C308" s="27" t="s">
        <v>608</v>
      </c>
      <c r="D308" s="28" t="n">
        <v>169340</v>
      </c>
      <c r="E308" s="28" t="n">
        <v>745</v>
      </c>
      <c r="F308" s="28" t="s">
        <v>166</v>
      </c>
    </row>
    <row r="309" customFormat="false" ht="20.1" hidden="false" customHeight="true" outlineLevel="0" collapsed="false">
      <c r="A309" s="26" t="s">
        <v>9</v>
      </c>
      <c r="B309" s="27" t="s">
        <v>9</v>
      </c>
      <c r="C309" s="27" t="s">
        <v>609</v>
      </c>
      <c r="D309" s="28" t="n">
        <v>499</v>
      </c>
      <c r="E309" s="28" t="n">
        <v>1</v>
      </c>
      <c r="F309" s="28" t="s">
        <v>222</v>
      </c>
    </row>
    <row r="310" customFormat="false" ht="20.1" hidden="false" customHeight="true" outlineLevel="0" collapsed="false">
      <c r="A310" s="26" t="s">
        <v>610</v>
      </c>
      <c r="B310" s="27" t="s">
        <v>9</v>
      </c>
      <c r="C310" s="27" t="s">
        <v>9</v>
      </c>
      <c r="D310" s="28" t="n">
        <v>510613</v>
      </c>
      <c r="E310" s="28" t="n">
        <v>5556</v>
      </c>
      <c r="F310" s="28" t="s">
        <v>611</v>
      </c>
    </row>
    <row r="311" customFormat="false" ht="20.1" hidden="false" customHeight="true" outlineLevel="0" collapsed="false">
      <c r="A311" s="26" t="s">
        <v>9</v>
      </c>
      <c r="B311" s="27" t="s">
        <v>612</v>
      </c>
      <c r="C311" s="27" t="s">
        <v>612</v>
      </c>
      <c r="D311" s="28" t="n">
        <v>268849</v>
      </c>
      <c r="E311" s="28" t="n">
        <v>3920</v>
      </c>
      <c r="F311" s="28" t="s">
        <v>613</v>
      </c>
    </row>
    <row r="312" customFormat="false" ht="20.1" hidden="false" customHeight="true" outlineLevel="0" collapsed="false">
      <c r="A312" s="26" t="s">
        <v>9</v>
      </c>
      <c r="B312" s="27" t="s">
        <v>614</v>
      </c>
      <c r="C312" s="27" t="s">
        <v>615</v>
      </c>
      <c r="D312" s="28" t="n">
        <v>1988</v>
      </c>
      <c r="E312" s="28" t="n">
        <v>21</v>
      </c>
      <c r="F312" s="28" t="s">
        <v>616</v>
      </c>
    </row>
    <row r="313" customFormat="false" ht="20.1" hidden="false" customHeight="true" outlineLevel="0" collapsed="false">
      <c r="A313" s="26" t="s">
        <v>9</v>
      </c>
      <c r="B313" s="27" t="s">
        <v>610</v>
      </c>
      <c r="C313" s="27" t="s">
        <v>9</v>
      </c>
      <c r="D313" s="28" t="n">
        <v>265336</v>
      </c>
      <c r="E313" s="28" t="n">
        <v>1615</v>
      </c>
      <c r="F313" s="28" t="s">
        <v>617</v>
      </c>
    </row>
    <row r="314" customFormat="false" ht="20.1" hidden="false" customHeight="true" outlineLevel="0" collapsed="false">
      <c r="A314" s="26" t="s">
        <v>9</v>
      </c>
      <c r="B314" s="27" t="s">
        <v>9</v>
      </c>
      <c r="C314" s="27" t="s">
        <v>618</v>
      </c>
      <c r="D314" s="28" t="n">
        <v>3934</v>
      </c>
      <c r="E314" s="28" t="n">
        <v>17</v>
      </c>
      <c r="F314" s="28" t="s">
        <v>41</v>
      </c>
    </row>
    <row r="315" customFormat="false" ht="20.1" hidden="false" customHeight="true" outlineLevel="0" collapsed="false">
      <c r="A315" s="26" t="s">
        <v>9</v>
      </c>
      <c r="B315" s="27" t="s">
        <v>9</v>
      </c>
      <c r="C315" s="27" t="s">
        <v>619</v>
      </c>
      <c r="D315" s="28" t="n">
        <v>153194</v>
      </c>
      <c r="E315" s="28" t="n">
        <v>730</v>
      </c>
      <c r="F315" s="28" t="s">
        <v>620</v>
      </c>
    </row>
    <row r="316" customFormat="false" ht="20.1" hidden="false" customHeight="true" outlineLevel="0" collapsed="false">
      <c r="A316" s="26" t="s">
        <v>9</v>
      </c>
      <c r="B316" s="27" t="s">
        <v>9</v>
      </c>
      <c r="C316" s="27" t="s">
        <v>621</v>
      </c>
      <c r="D316" s="28" t="n">
        <v>2243</v>
      </c>
      <c r="E316" s="28" t="n">
        <v>6</v>
      </c>
      <c r="F316" s="28" t="s">
        <v>269</v>
      </c>
    </row>
    <row r="317" customFormat="false" ht="20.1" hidden="false" customHeight="true" outlineLevel="0" collapsed="false">
      <c r="A317" s="26" t="s">
        <v>9</v>
      </c>
      <c r="B317" s="27" t="s">
        <v>9</v>
      </c>
      <c r="C317" s="27" t="s">
        <v>622</v>
      </c>
      <c r="D317" s="28" t="n">
        <v>145025</v>
      </c>
      <c r="E317" s="28" t="n">
        <v>862</v>
      </c>
      <c r="F317" s="28" t="s">
        <v>119</v>
      </c>
    </row>
    <row r="318" customFormat="false" ht="20.1" hidden="false" customHeight="true" outlineLevel="0" collapsed="false">
      <c r="A318" s="26" t="s">
        <v>623</v>
      </c>
      <c r="B318" s="27" t="s">
        <v>9</v>
      </c>
      <c r="C318" s="27" t="s">
        <v>9</v>
      </c>
      <c r="D318" s="28" t="n">
        <v>140817</v>
      </c>
      <c r="E318" s="28" t="n">
        <v>453</v>
      </c>
      <c r="F318" s="28" t="s">
        <v>27</v>
      </c>
    </row>
    <row r="319" customFormat="false" ht="20.1" hidden="false" customHeight="true" outlineLevel="0" collapsed="false">
      <c r="A319" s="26" t="s">
        <v>9</v>
      </c>
      <c r="B319" s="27" t="s">
        <v>9</v>
      </c>
      <c r="C319" s="27" t="s">
        <v>624</v>
      </c>
      <c r="D319" s="28" t="n">
        <v>2051</v>
      </c>
      <c r="E319" s="28" t="n">
        <v>4</v>
      </c>
      <c r="F319" s="28" t="s">
        <v>113</v>
      </c>
    </row>
    <row r="320" customFormat="false" ht="20.1" hidden="false" customHeight="true" outlineLevel="0" collapsed="false">
      <c r="A320" s="26" t="s">
        <v>9</v>
      </c>
      <c r="B320" s="27" t="s">
        <v>9</v>
      </c>
      <c r="C320" s="27" t="s">
        <v>625</v>
      </c>
      <c r="D320" s="28" t="n">
        <v>13478</v>
      </c>
      <c r="E320" s="28" t="n">
        <v>50</v>
      </c>
      <c r="F320" s="28" t="s">
        <v>626</v>
      </c>
    </row>
    <row r="321" customFormat="false" ht="20.1" hidden="false" customHeight="true" outlineLevel="0" collapsed="false">
      <c r="A321" s="26" t="s">
        <v>9</v>
      </c>
      <c r="B321" s="27" t="s">
        <v>9</v>
      </c>
      <c r="C321" s="27" t="s">
        <v>627</v>
      </c>
      <c r="D321" s="28" t="n">
        <v>68876</v>
      </c>
      <c r="E321" s="28" t="n">
        <v>208</v>
      </c>
      <c r="F321" s="28" t="s">
        <v>125</v>
      </c>
    </row>
    <row r="322" customFormat="false" ht="20.1" hidden="false" customHeight="true" outlineLevel="0" collapsed="false">
      <c r="A322" s="26" t="s">
        <v>9</v>
      </c>
      <c r="B322" s="27" t="s">
        <v>9</v>
      </c>
      <c r="C322" s="27" t="s">
        <v>628</v>
      </c>
      <c r="D322" s="28" t="n">
        <v>1011</v>
      </c>
      <c r="E322" s="28" t="n">
        <v>5</v>
      </c>
      <c r="F322" s="28" t="s">
        <v>82</v>
      </c>
    </row>
    <row r="323" customFormat="false" ht="20.1" hidden="false" customHeight="true" outlineLevel="0" collapsed="false">
      <c r="A323" s="26" t="s">
        <v>9</v>
      </c>
      <c r="B323" s="27" t="s">
        <v>9</v>
      </c>
      <c r="C323" s="27" t="s">
        <v>629</v>
      </c>
      <c r="D323" s="28" t="n">
        <v>27552</v>
      </c>
      <c r="E323" s="28" t="n">
        <v>90</v>
      </c>
      <c r="F323" s="28" t="s">
        <v>240</v>
      </c>
    </row>
    <row r="324" customFormat="false" ht="20.1" hidden="false" customHeight="true" outlineLevel="0" collapsed="false">
      <c r="A324" s="26" t="s">
        <v>9</v>
      </c>
      <c r="B324" s="27" t="s">
        <v>9</v>
      </c>
      <c r="C324" s="27" t="s">
        <v>630</v>
      </c>
      <c r="D324" s="28" t="n">
        <v>29170</v>
      </c>
      <c r="E324" s="28" t="n">
        <v>97</v>
      </c>
      <c r="F324" s="28" t="s">
        <v>631</v>
      </c>
    </row>
    <row r="325" customFormat="false" ht="20.1" hidden="false" customHeight="true" outlineLevel="0" collapsed="false">
      <c r="A325" s="26" t="s">
        <v>9</v>
      </c>
      <c r="B325" s="27" t="s">
        <v>9</v>
      </c>
      <c r="C325" s="27" t="s">
        <v>632</v>
      </c>
      <c r="D325" s="28" t="n">
        <v>199</v>
      </c>
      <c r="E325" s="28" t="n">
        <v>0</v>
      </c>
      <c r="F325" s="28" t="s">
        <v>633</v>
      </c>
    </row>
    <row r="326" customFormat="false" ht="20.1" hidden="false" customHeight="true" outlineLevel="0" collapsed="false">
      <c r="A326" s="26" t="s">
        <v>634</v>
      </c>
      <c r="B326" s="27" t="s">
        <v>9</v>
      </c>
      <c r="C326" s="27" t="s">
        <v>9</v>
      </c>
      <c r="D326" s="28" t="n">
        <v>37371</v>
      </c>
      <c r="E326" s="28" t="n">
        <v>159</v>
      </c>
      <c r="F326" s="28" t="s">
        <v>635</v>
      </c>
    </row>
    <row r="327" customFormat="false" ht="20.1" hidden="false" customHeight="true" outlineLevel="0" collapsed="false">
      <c r="A327" s="26" t="s">
        <v>9</v>
      </c>
      <c r="B327" s="27" t="s">
        <v>636</v>
      </c>
      <c r="C327" s="27" t="s">
        <v>637</v>
      </c>
      <c r="D327" s="28" t="n">
        <v>2814</v>
      </c>
      <c r="E327" s="28" t="n">
        <v>8</v>
      </c>
      <c r="F327" s="28" t="s">
        <v>638</v>
      </c>
    </row>
    <row r="328" customFormat="false" ht="20.1" hidden="false" customHeight="true" outlineLevel="0" collapsed="false">
      <c r="A328" s="26" t="s">
        <v>9</v>
      </c>
      <c r="B328" s="27" t="s">
        <v>639</v>
      </c>
      <c r="C328" s="27" t="s">
        <v>640</v>
      </c>
      <c r="D328" s="28" t="n">
        <v>29345</v>
      </c>
      <c r="E328" s="28" t="n">
        <v>112</v>
      </c>
      <c r="F328" s="28" t="s">
        <v>641</v>
      </c>
    </row>
    <row r="329" customFormat="false" ht="20.1" hidden="false" customHeight="true" outlineLevel="0" collapsed="false">
      <c r="A329" s="26" t="s">
        <v>9</v>
      </c>
      <c r="B329" s="27" t="s">
        <v>642</v>
      </c>
      <c r="C329" s="27" t="s">
        <v>643</v>
      </c>
      <c r="D329" s="28" t="n">
        <v>1477</v>
      </c>
      <c r="E329" s="28" t="n">
        <v>2</v>
      </c>
      <c r="F329" s="28" t="s">
        <v>57</v>
      </c>
    </row>
    <row r="330" customFormat="false" ht="20.1" hidden="false" customHeight="true" outlineLevel="0" collapsed="false">
      <c r="A330" s="26" t="s">
        <v>9</v>
      </c>
      <c r="B330" s="27" t="s">
        <v>634</v>
      </c>
      <c r="C330" s="27" t="s">
        <v>9</v>
      </c>
      <c r="D330" s="28" t="n">
        <v>3911</v>
      </c>
      <c r="E330" s="28" t="n">
        <v>36</v>
      </c>
      <c r="F330" s="28" t="s">
        <v>644</v>
      </c>
    </row>
    <row r="331" customFormat="false" ht="20.1" hidden="false" customHeight="true" outlineLevel="0" collapsed="false">
      <c r="A331" s="26" t="s">
        <v>9</v>
      </c>
      <c r="B331" s="27" t="s">
        <v>9</v>
      </c>
      <c r="C331" s="27" t="s">
        <v>645</v>
      </c>
      <c r="D331" s="28" t="n">
        <v>1771</v>
      </c>
      <c r="E331" s="28" t="n">
        <v>2</v>
      </c>
      <c r="F331" s="28" t="s">
        <v>65</v>
      </c>
    </row>
    <row r="332" customFormat="false" ht="20.1" hidden="false" customHeight="true" outlineLevel="0" collapsed="false">
      <c r="A332" s="26" t="s">
        <v>9</v>
      </c>
      <c r="B332" s="27" t="s">
        <v>9</v>
      </c>
      <c r="C332" s="27" t="s">
        <v>646</v>
      </c>
      <c r="D332" s="28" t="n">
        <v>32</v>
      </c>
      <c r="E332" s="28" t="n">
        <v>0</v>
      </c>
      <c r="F332" s="28" t="s">
        <v>647</v>
      </c>
    </row>
    <row r="333" customFormat="false" ht="20.1" hidden="false" customHeight="true" outlineLevel="0" collapsed="false">
      <c r="A333" s="26" t="s">
        <v>9</v>
      </c>
      <c r="B333" s="27" t="s">
        <v>9</v>
      </c>
      <c r="C333" s="27" t="s">
        <v>648</v>
      </c>
      <c r="D333" s="28" t="n">
        <v>697</v>
      </c>
      <c r="E333" s="28" t="n">
        <v>2</v>
      </c>
      <c r="F333" s="28" t="s">
        <v>649</v>
      </c>
    </row>
    <row r="334" customFormat="false" ht="20.1" hidden="false" customHeight="true" outlineLevel="0" collapsed="false">
      <c r="A334" s="26" t="s">
        <v>9</v>
      </c>
      <c r="B334" s="27" t="s">
        <v>9</v>
      </c>
      <c r="C334" s="27" t="s">
        <v>650</v>
      </c>
      <c r="D334" s="28" t="n">
        <v>1410</v>
      </c>
      <c r="E334" s="28" t="n">
        <v>32</v>
      </c>
      <c r="F334" s="28" t="s">
        <v>651</v>
      </c>
    </row>
    <row r="335" customFormat="false" ht="20.1" hidden="false" customHeight="true" outlineLevel="0" collapsed="false">
      <c r="A335" s="26" t="s">
        <v>652</v>
      </c>
      <c r="B335" s="27" t="s">
        <v>9</v>
      </c>
      <c r="C335" s="27" t="s">
        <v>9</v>
      </c>
      <c r="D335" s="28" t="n">
        <v>404187</v>
      </c>
      <c r="E335" s="28" t="n">
        <v>1657</v>
      </c>
      <c r="F335" s="28" t="s">
        <v>41</v>
      </c>
    </row>
    <row r="336" customFormat="false" ht="20.1" hidden="false" customHeight="true" outlineLevel="0" collapsed="false">
      <c r="A336" s="26" t="s">
        <v>9</v>
      </c>
      <c r="B336" s="27" t="s">
        <v>653</v>
      </c>
      <c r="C336" s="27" t="s">
        <v>654</v>
      </c>
      <c r="D336" s="28" t="n">
        <v>233</v>
      </c>
      <c r="E336" s="28" t="n">
        <v>1</v>
      </c>
      <c r="F336" s="28" t="s">
        <v>210</v>
      </c>
    </row>
    <row r="337" customFormat="false" ht="20.1" hidden="false" customHeight="true" outlineLevel="0" collapsed="false">
      <c r="A337" s="26" t="s">
        <v>9</v>
      </c>
      <c r="B337" s="27" t="s">
        <v>655</v>
      </c>
      <c r="C337" s="27" t="s">
        <v>655</v>
      </c>
      <c r="D337" s="28" t="n">
        <v>3042</v>
      </c>
      <c r="E337" s="28" t="n">
        <v>170</v>
      </c>
      <c r="F337" s="28" t="s">
        <v>656</v>
      </c>
    </row>
    <row r="338" customFormat="false" ht="20.1" hidden="false" customHeight="true" outlineLevel="0" collapsed="false">
      <c r="A338" s="26" t="s">
        <v>9</v>
      </c>
      <c r="B338" s="27" t="s">
        <v>657</v>
      </c>
      <c r="C338" s="27" t="s">
        <v>657</v>
      </c>
      <c r="D338" s="28" t="n">
        <v>1432</v>
      </c>
      <c r="E338" s="28" t="n">
        <v>2</v>
      </c>
      <c r="F338" s="28" t="s">
        <v>658</v>
      </c>
    </row>
    <row r="339" customFormat="false" ht="20.1" hidden="false" customHeight="true" outlineLevel="0" collapsed="false">
      <c r="A339" s="26" t="s">
        <v>9</v>
      </c>
      <c r="B339" s="27" t="s">
        <v>659</v>
      </c>
      <c r="C339" s="27" t="s">
        <v>659</v>
      </c>
      <c r="D339" s="28" t="n">
        <v>18</v>
      </c>
      <c r="E339" s="28" t="n">
        <v>0</v>
      </c>
      <c r="F339" s="28" t="s">
        <v>154</v>
      </c>
    </row>
    <row r="340" customFormat="false" ht="20.1" hidden="false" customHeight="true" outlineLevel="0" collapsed="false">
      <c r="A340" s="26" t="s">
        <v>9</v>
      </c>
      <c r="B340" s="27" t="s">
        <v>660</v>
      </c>
      <c r="C340" s="27" t="s">
        <v>660</v>
      </c>
      <c r="D340" s="28" t="n">
        <v>163</v>
      </c>
      <c r="E340" s="28" t="n">
        <v>1</v>
      </c>
      <c r="F340" s="28" t="s">
        <v>122</v>
      </c>
    </row>
    <row r="341" customFormat="false" ht="20.1" hidden="false" customHeight="true" outlineLevel="0" collapsed="false">
      <c r="A341" s="26" t="s">
        <v>9</v>
      </c>
      <c r="B341" s="27" t="s">
        <v>661</v>
      </c>
      <c r="C341" s="27" t="s">
        <v>661</v>
      </c>
      <c r="D341" s="28" t="n">
        <v>9121</v>
      </c>
      <c r="E341" s="28" t="n">
        <v>23</v>
      </c>
      <c r="F341" s="28" t="s">
        <v>208</v>
      </c>
    </row>
    <row r="342" customFormat="false" ht="20.1" hidden="false" customHeight="true" outlineLevel="0" collapsed="false">
      <c r="A342" s="26" t="s">
        <v>9</v>
      </c>
      <c r="B342" s="27" t="s">
        <v>662</v>
      </c>
      <c r="C342" s="27" t="s">
        <v>9</v>
      </c>
      <c r="D342" s="28" t="n">
        <v>341222</v>
      </c>
      <c r="E342" s="28" t="n">
        <v>1190</v>
      </c>
      <c r="F342" s="28" t="s">
        <v>135</v>
      </c>
    </row>
    <row r="343" customFormat="false" ht="20.1" hidden="false" customHeight="true" outlineLevel="0" collapsed="false">
      <c r="A343" s="26" t="s">
        <v>9</v>
      </c>
      <c r="B343" s="27" t="s">
        <v>9</v>
      </c>
      <c r="C343" s="27" t="s">
        <v>663</v>
      </c>
      <c r="D343" s="28" t="n">
        <v>98</v>
      </c>
      <c r="E343" s="28" t="n">
        <v>1</v>
      </c>
      <c r="F343" s="28" t="s">
        <v>39</v>
      </c>
    </row>
    <row r="344" customFormat="false" ht="20.1" hidden="false" customHeight="true" outlineLevel="0" collapsed="false">
      <c r="A344" s="26" t="s">
        <v>9</v>
      </c>
      <c r="B344" s="27" t="s">
        <v>9</v>
      </c>
      <c r="C344" s="27" t="s">
        <v>664</v>
      </c>
      <c r="D344" s="28" t="n">
        <v>306301</v>
      </c>
      <c r="E344" s="28" t="n">
        <v>1072</v>
      </c>
      <c r="F344" s="28" t="s">
        <v>665</v>
      </c>
    </row>
    <row r="345" customFormat="false" ht="20.1" hidden="false" customHeight="true" outlineLevel="0" collapsed="false">
      <c r="A345" s="26" t="s">
        <v>9</v>
      </c>
      <c r="B345" s="27" t="s">
        <v>9</v>
      </c>
      <c r="C345" s="27" t="s">
        <v>666</v>
      </c>
      <c r="D345" s="28" t="n">
        <v>39921</v>
      </c>
      <c r="E345" s="28" t="n">
        <v>117</v>
      </c>
      <c r="F345" s="28" t="s">
        <v>667</v>
      </c>
    </row>
    <row r="346" customFormat="false" ht="20.1" hidden="false" customHeight="true" outlineLevel="0" collapsed="false">
      <c r="A346" s="26" t="s">
        <v>9</v>
      </c>
      <c r="B346" s="27" t="s">
        <v>9</v>
      </c>
      <c r="C346" s="27" t="s">
        <v>668</v>
      </c>
      <c r="D346" s="28" t="n">
        <v>345</v>
      </c>
      <c r="E346" s="28" t="n">
        <v>1</v>
      </c>
      <c r="F346" s="28" t="s">
        <v>292</v>
      </c>
    </row>
    <row r="347" customFormat="false" ht="20.1" hidden="false" customHeight="true" outlineLevel="0" collapsed="false">
      <c r="A347" s="26" t="s">
        <v>9</v>
      </c>
      <c r="B347" s="27" t="s">
        <v>345</v>
      </c>
      <c r="C347" s="27" t="s">
        <v>669</v>
      </c>
      <c r="D347" s="28" t="n">
        <v>3761</v>
      </c>
      <c r="E347" s="28" t="n">
        <v>5</v>
      </c>
      <c r="F347" s="28" t="s">
        <v>243</v>
      </c>
    </row>
    <row r="348" customFormat="false" ht="20.1" hidden="false" customHeight="true" outlineLevel="0" collapsed="false">
      <c r="A348" s="26" t="s">
        <v>9</v>
      </c>
      <c r="B348" s="27" t="s">
        <v>9</v>
      </c>
      <c r="C348" s="27" t="s">
        <v>670</v>
      </c>
      <c r="D348" s="28" t="n">
        <v>36131</v>
      </c>
      <c r="E348" s="28" t="n">
        <v>193</v>
      </c>
      <c r="F348" s="28" t="s">
        <v>671</v>
      </c>
    </row>
    <row r="349" customFormat="false" ht="20.1" hidden="false" customHeight="true" outlineLevel="0" collapsed="false">
      <c r="A349" s="26" t="s">
        <v>9</v>
      </c>
      <c r="B349" s="27" t="s">
        <v>9</v>
      </c>
      <c r="C349" s="27" t="s">
        <v>672</v>
      </c>
      <c r="D349" s="28" t="n">
        <v>867</v>
      </c>
      <c r="E349" s="28" t="n">
        <v>2</v>
      </c>
      <c r="F349" s="28" t="s">
        <v>504</v>
      </c>
    </row>
    <row r="350" customFormat="false" ht="20.1" hidden="false" customHeight="true" outlineLevel="0" collapsed="false">
      <c r="A350" s="26" t="s">
        <v>9</v>
      </c>
      <c r="B350" s="27" t="s">
        <v>9</v>
      </c>
      <c r="C350" s="27" t="s">
        <v>673</v>
      </c>
      <c r="D350" s="28" t="n">
        <v>4622</v>
      </c>
      <c r="E350" s="28" t="n">
        <v>5</v>
      </c>
      <c r="F350" s="28" t="s">
        <v>144</v>
      </c>
    </row>
    <row r="351" customFormat="false" ht="20.1" hidden="false" customHeight="true" outlineLevel="0" collapsed="false">
      <c r="A351" s="26" t="s">
        <v>9</v>
      </c>
      <c r="B351" s="27" t="s">
        <v>674</v>
      </c>
      <c r="C351" s="27" t="s">
        <v>9</v>
      </c>
      <c r="D351" s="28" t="n">
        <v>3775</v>
      </c>
      <c r="E351" s="28" t="n">
        <v>12</v>
      </c>
      <c r="F351" s="28" t="s">
        <v>135</v>
      </c>
    </row>
    <row r="352" customFormat="false" ht="20.1" hidden="false" customHeight="true" outlineLevel="0" collapsed="false">
      <c r="A352" s="26" t="s">
        <v>9</v>
      </c>
      <c r="B352" s="27" t="s">
        <v>9</v>
      </c>
      <c r="C352" s="27" t="s">
        <v>675</v>
      </c>
      <c r="D352" s="28" t="n">
        <v>749</v>
      </c>
      <c r="E352" s="28" t="n">
        <v>2</v>
      </c>
      <c r="F352" s="28" t="s">
        <v>620</v>
      </c>
    </row>
    <row r="353" customFormat="false" ht="20.1" hidden="false" customHeight="true" outlineLevel="0" collapsed="false">
      <c r="A353" s="26" t="s">
        <v>9</v>
      </c>
      <c r="B353" s="27" t="s">
        <v>9</v>
      </c>
      <c r="C353" s="27" t="s">
        <v>676</v>
      </c>
      <c r="D353" s="28" t="n">
        <v>2072</v>
      </c>
      <c r="E353" s="28" t="n">
        <v>5</v>
      </c>
      <c r="F353" s="28" t="s">
        <v>677</v>
      </c>
    </row>
    <row r="354" customFormat="false" ht="20.1" hidden="false" customHeight="true" outlineLevel="0" collapsed="false">
      <c r="A354" s="26" t="s">
        <v>9</v>
      </c>
      <c r="B354" s="27" t="s">
        <v>9</v>
      </c>
      <c r="C354" s="27" t="s">
        <v>678</v>
      </c>
      <c r="D354" s="28" t="n">
        <v>27</v>
      </c>
      <c r="E354" s="28" t="n">
        <v>0</v>
      </c>
      <c r="F354" s="28" t="s">
        <v>556</v>
      </c>
    </row>
    <row r="355" customFormat="false" ht="20.1" hidden="false" customHeight="true" outlineLevel="0" collapsed="false">
      <c r="A355" s="26" t="s">
        <v>9</v>
      </c>
      <c r="B355" s="27" t="s">
        <v>9</v>
      </c>
      <c r="C355" s="27" t="s">
        <v>679</v>
      </c>
      <c r="D355" s="28" t="n">
        <v>1106</v>
      </c>
      <c r="E355" s="28" t="n">
        <v>5</v>
      </c>
      <c r="F355" s="28" t="s">
        <v>680</v>
      </c>
    </row>
    <row r="356" customFormat="false" ht="20.1" hidden="false" customHeight="true" outlineLevel="0" collapsed="false">
      <c r="A356" s="26" t="s">
        <v>9</v>
      </c>
      <c r="B356" s="27" t="s">
        <v>681</v>
      </c>
      <c r="C356" s="27" t="s">
        <v>682</v>
      </c>
      <c r="D356" s="28" t="n">
        <v>17373</v>
      </c>
      <c r="E356" s="28" t="n">
        <v>52</v>
      </c>
      <c r="F356" s="28" t="s">
        <v>529</v>
      </c>
    </row>
    <row r="357" customFormat="false" ht="20.1" hidden="false" customHeight="true" outlineLevel="0" collapsed="false">
      <c r="A357" s="26" t="s">
        <v>683</v>
      </c>
      <c r="B357" s="27" t="s">
        <v>9</v>
      </c>
      <c r="C357" s="27" t="s">
        <v>9</v>
      </c>
      <c r="D357" s="28" t="n">
        <v>1516049</v>
      </c>
      <c r="E357" s="28" t="n">
        <v>13652</v>
      </c>
      <c r="F357" s="28" t="s">
        <v>170</v>
      </c>
    </row>
    <row r="358" customFormat="false" ht="20.1" hidden="false" customHeight="true" outlineLevel="0" collapsed="false">
      <c r="A358" s="26" t="s">
        <v>9</v>
      </c>
      <c r="B358" s="27" t="s">
        <v>684</v>
      </c>
      <c r="C358" s="27" t="s">
        <v>685</v>
      </c>
      <c r="D358" s="28" t="n">
        <v>97185</v>
      </c>
      <c r="E358" s="28" t="n">
        <v>290</v>
      </c>
      <c r="F358" s="28" t="s">
        <v>233</v>
      </c>
    </row>
    <row r="359" customFormat="false" ht="20.1" hidden="false" customHeight="true" outlineLevel="0" collapsed="false">
      <c r="A359" s="26" t="s">
        <v>9</v>
      </c>
      <c r="B359" s="27" t="s">
        <v>686</v>
      </c>
      <c r="C359" s="27" t="s">
        <v>687</v>
      </c>
      <c r="D359" s="28" t="n">
        <v>250912</v>
      </c>
      <c r="E359" s="28" t="n">
        <v>1338</v>
      </c>
      <c r="F359" s="28" t="s">
        <v>275</v>
      </c>
    </row>
    <row r="360" customFormat="false" ht="20.1" hidden="false" customHeight="true" outlineLevel="0" collapsed="false">
      <c r="A360" s="26" t="s">
        <v>9</v>
      </c>
      <c r="B360" s="27" t="s">
        <v>688</v>
      </c>
      <c r="C360" s="27" t="s">
        <v>689</v>
      </c>
      <c r="D360" s="28" t="n">
        <v>2258</v>
      </c>
      <c r="E360" s="28" t="n">
        <v>3</v>
      </c>
      <c r="F360" s="28" t="s">
        <v>633</v>
      </c>
    </row>
    <row r="361" customFormat="false" ht="20.1" hidden="false" customHeight="true" outlineLevel="0" collapsed="false">
      <c r="A361" s="26" t="s">
        <v>9</v>
      </c>
      <c r="B361" s="27" t="s">
        <v>690</v>
      </c>
      <c r="C361" s="27" t="s">
        <v>690</v>
      </c>
      <c r="D361" s="28" t="n">
        <v>1307</v>
      </c>
      <c r="E361" s="28" t="n">
        <v>2</v>
      </c>
      <c r="F361" s="28" t="s">
        <v>484</v>
      </c>
    </row>
    <row r="362" customFormat="false" ht="20.1" hidden="false" customHeight="true" outlineLevel="0" collapsed="false">
      <c r="A362" s="26" t="s">
        <v>9</v>
      </c>
      <c r="B362" s="27" t="s">
        <v>691</v>
      </c>
      <c r="C362" s="27" t="s">
        <v>691</v>
      </c>
      <c r="D362" s="28" t="n">
        <v>604</v>
      </c>
      <c r="E362" s="28" t="n">
        <v>1</v>
      </c>
      <c r="F362" s="28" t="s">
        <v>156</v>
      </c>
    </row>
    <row r="363" customFormat="false" ht="20.1" hidden="false" customHeight="true" outlineLevel="0" collapsed="false">
      <c r="A363" s="26" t="s">
        <v>9</v>
      </c>
      <c r="B363" s="27" t="s">
        <v>692</v>
      </c>
      <c r="C363" s="27" t="s">
        <v>693</v>
      </c>
      <c r="D363" s="28" t="n">
        <v>453</v>
      </c>
      <c r="E363" s="28" t="n">
        <v>1</v>
      </c>
      <c r="F363" s="28" t="s">
        <v>368</v>
      </c>
    </row>
    <row r="364" customFormat="false" ht="20.1" hidden="false" customHeight="true" outlineLevel="0" collapsed="false">
      <c r="A364" s="26" t="s">
        <v>9</v>
      </c>
      <c r="B364" s="27" t="s">
        <v>694</v>
      </c>
      <c r="C364" s="27" t="s">
        <v>694</v>
      </c>
      <c r="D364" s="28" t="n">
        <v>17945</v>
      </c>
      <c r="E364" s="28" t="n">
        <v>73</v>
      </c>
      <c r="F364" s="28" t="s">
        <v>473</v>
      </c>
    </row>
    <row r="365" customFormat="false" ht="20.1" hidden="false" customHeight="true" outlineLevel="0" collapsed="false">
      <c r="A365" s="26" t="s">
        <v>9</v>
      </c>
      <c r="B365" s="27" t="s">
        <v>695</v>
      </c>
      <c r="C365" s="27" t="s">
        <v>695</v>
      </c>
      <c r="D365" s="28" t="n">
        <v>3225</v>
      </c>
      <c r="E365" s="28" t="n">
        <v>10</v>
      </c>
      <c r="F365" s="28" t="s">
        <v>677</v>
      </c>
    </row>
    <row r="366" customFormat="false" ht="20.1" hidden="false" customHeight="true" outlineLevel="0" collapsed="false">
      <c r="A366" s="26" t="s">
        <v>9</v>
      </c>
      <c r="B366" s="27" t="s">
        <v>696</v>
      </c>
      <c r="C366" s="27" t="s">
        <v>697</v>
      </c>
      <c r="D366" s="28" t="n">
        <v>799314</v>
      </c>
      <c r="E366" s="28" t="n">
        <v>4706</v>
      </c>
      <c r="F366" s="28" t="s">
        <v>698</v>
      </c>
    </row>
    <row r="367" customFormat="false" ht="20.1" hidden="false" customHeight="true" outlineLevel="0" collapsed="false">
      <c r="A367" s="26" t="s">
        <v>9</v>
      </c>
      <c r="B367" s="27" t="s">
        <v>699</v>
      </c>
      <c r="C367" s="27" t="s">
        <v>699</v>
      </c>
      <c r="D367" s="28" t="n">
        <v>662</v>
      </c>
      <c r="E367" s="28" t="n">
        <v>1</v>
      </c>
      <c r="F367" s="28" t="s">
        <v>498</v>
      </c>
    </row>
    <row r="368" customFormat="false" ht="20.1" hidden="false" customHeight="true" outlineLevel="0" collapsed="false">
      <c r="A368" s="26" t="s">
        <v>9</v>
      </c>
      <c r="B368" s="27" t="s">
        <v>700</v>
      </c>
      <c r="C368" s="27" t="s">
        <v>700</v>
      </c>
      <c r="D368" s="28" t="n">
        <v>1153</v>
      </c>
      <c r="E368" s="28" t="n">
        <v>3</v>
      </c>
      <c r="F368" s="28" t="s">
        <v>329</v>
      </c>
    </row>
    <row r="369" customFormat="false" ht="20.1" hidden="false" customHeight="true" outlineLevel="0" collapsed="false">
      <c r="A369" s="26" t="s">
        <v>9</v>
      </c>
      <c r="B369" s="27" t="s">
        <v>701</v>
      </c>
      <c r="C369" s="27" t="s">
        <v>701</v>
      </c>
      <c r="D369" s="28" t="n">
        <v>702</v>
      </c>
      <c r="E369" s="28" t="n">
        <v>1</v>
      </c>
      <c r="F369" s="28" t="s">
        <v>504</v>
      </c>
    </row>
    <row r="370" customFormat="false" ht="20.1" hidden="false" customHeight="true" outlineLevel="0" collapsed="false">
      <c r="A370" s="26" t="s">
        <v>9</v>
      </c>
      <c r="B370" s="27" t="s">
        <v>702</v>
      </c>
      <c r="C370" s="27" t="s">
        <v>702</v>
      </c>
      <c r="D370" s="28" t="n">
        <v>367</v>
      </c>
      <c r="E370" s="28" t="n">
        <v>1</v>
      </c>
      <c r="F370" s="28" t="s">
        <v>703</v>
      </c>
    </row>
    <row r="371" customFormat="false" ht="20.1" hidden="false" customHeight="true" outlineLevel="0" collapsed="false">
      <c r="A371" s="26" t="s">
        <v>9</v>
      </c>
      <c r="B371" s="27" t="s">
        <v>704</v>
      </c>
      <c r="C371" s="27" t="s">
        <v>704</v>
      </c>
      <c r="D371" s="28" t="n">
        <v>210</v>
      </c>
      <c r="E371" s="28" t="n">
        <v>0</v>
      </c>
      <c r="F371" s="28" t="s">
        <v>475</v>
      </c>
    </row>
    <row r="372" customFormat="false" ht="20.1" hidden="false" customHeight="true" outlineLevel="0" collapsed="false">
      <c r="A372" s="26" t="s">
        <v>9</v>
      </c>
      <c r="B372" s="27" t="s">
        <v>705</v>
      </c>
      <c r="C372" s="27" t="s">
        <v>706</v>
      </c>
      <c r="D372" s="28" t="n">
        <v>631</v>
      </c>
      <c r="E372" s="28" t="n">
        <v>1</v>
      </c>
      <c r="F372" s="28" t="s">
        <v>98</v>
      </c>
    </row>
    <row r="373" customFormat="false" ht="20.1" hidden="false" customHeight="true" outlineLevel="0" collapsed="false">
      <c r="A373" s="26" t="s">
        <v>9</v>
      </c>
      <c r="B373" s="27" t="s">
        <v>707</v>
      </c>
      <c r="C373" s="27" t="s">
        <v>707</v>
      </c>
      <c r="D373" s="28" t="n">
        <v>7132</v>
      </c>
      <c r="E373" s="28" t="n">
        <v>24</v>
      </c>
      <c r="F373" s="28" t="s">
        <v>210</v>
      </c>
    </row>
    <row r="374" customFormat="false" ht="20.1" hidden="false" customHeight="true" outlineLevel="0" collapsed="false">
      <c r="A374" s="26" t="s">
        <v>9</v>
      </c>
      <c r="B374" s="27" t="s">
        <v>708</v>
      </c>
      <c r="C374" s="27" t="s">
        <v>709</v>
      </c>
      <c r="D374" s="28" t="n">
        <v>1224</v>
      </c>
      <c r="E374" s="28" t="n">
        <v>2</v>
      </c>
      <c r="F374" s="28" t="s">
        <v>113</v>
      </c>
    </row>
    <row r="375" customFormat="false" ht="20.1" hidden="false" customHeight="true" outlineLevel="0" collapsed="false">
      <c r="A375" s="26" t="s">
        <v>9</v>
      </c>
      <c r="B375" s="27" t="s">
        <v>710</v>
      </c>
      <c r="C375" s="27" t="s">
        <v>9</v>
      </c>
      <c r="D375" s="28" t="n">
        <v>463736</v>
      </c>
      <c r="E375" s="28" t="n">
        <v>7182</v>
      </c>
      <c r="F375" s="28" t="s">
        <v>711</v>
      </c>
    </row>
    <row r="376" customFormat="false" ht="20.1" hidden="false" customHeight="true" outlineLevel="0" collapsed="false">
      <c r="A376" s="26" t="s">
        <v>9</v>
      </c>
      <c r="B376" s="27" t="s">
        <v>9</v>
      </c>
      <c r="C376" s="27" t="s">
        <v>712</v>
      </c>
      <c r="D376" s="28" t="n">
        <v>25466</v>
      </c>
      <c r="E376" s="28" t="n">
        <v>104</v>
      </c>
      <c r="F376" s="28" t="s">
        <v>633</v>
      </c>
    </row>
    <row r="377" customFormat="false" ht="20.1" hidden="false" customHeight="true" outlineLevel="0" collapsed="false">
      <c r="A377" s="26" t="s">
        <v>9</v>
      </c>
      <c r="B377" s="27" t="s">
        <v>9</v>
      </c>
      <c r="C377" s="27" t="s">
        <v>713</v>
      </c>
      <c r="D377" s="28" t="n">
        <v>1701</v>
      </c>
      <c r="E377" s="28" t="n">
        <v>5</v>
      </c>
      <c r="F377" s="28" t="s">
        <v>214</v>
      </c>
    </row>
    <row r="378" customFormat="false" ht="20.1" hidden="false" customHeight="true" outlineLevel="0" collapsed="false">
      <c r="A378" s="26" t="s">
        <v>9</v>
      </c>
      <c r="B378" s="27" t="s">
        <v>9</v>
      </c>
      <c r="C378" s="27" t="s">
        <v>710</v>
      </c>
      <c r="D378" s="28" t="n">
        <v>449910</v>
      </c>
      <c r="E378" s="28" t="n">
        <v>7074</v>
      </c>
      <c r="F378" s="28" t="s">
        <v>714</v>
      </c>
    </row>
    <row r="379" customFormat="false" ht="20.1" hidden="false" customHeight="true" outlineLevel="0" collapsed="false">
      <c r="A379" s="26" t="s">
        <v>9</v>
      </c>
      <c r="B379" s="27" t="s">
        <v>715</v>
      </c>
      <c r="C379" s="27" t="s">
        <v>715</v>
      </c>
      <c r="D379" s="28" t="n">
        <v>3076</v>
      </c>
      <c r="E379" s="28" t="n">
        <v>5</v>
      </c>
      <c r="F379" s="28" t="s">
        <v>716</v>
      </c>
    </row>
    <row r="380" customFormat="false" ht="20.1" hidden="false" customHeight="true" outlineLevel="0" collapsed="false">
      <c r="A380" s="26" t="s">
        <v>717</v>
      </c>
      <c r="B380" s="27" t="s">
        <v>9</v>
      </c>
      <c r="C380" s="27" t="s">
        <v>9</v>
      </c>
      <c r="D380" s="28" t="n">
        <v>463112</v>
      </c>
      <c r="E380" s="28" t="n">
        <v>6306</v>
      </c>
      <c r="F380" s="28" t="s">
        <v>718</v>
      </c>
    </row>
    <row r="381" customFormat="false" ht="20.1" hidden="false" customHeight="true" outlineLevel="0" collapsed="false">
      <c r="A381" s="26" t="s">
        <v>9</v>
      </c>
      <c r="B381" s="27" t="s">
        <v>719</v>
      </c>
      <c r="C381" s="27" t="s">
        <v>719</v>
      </c>
      <c r="D381" s="28" t="n">
        <v>6404</v>
      </c>
      <c r="E381" s="28" t="n">
        <v>28</v>
      </c>
      <c r="F381" s="28" t="s">
        <v>720</v>
      </c>
    </row>
    <row r="382" customFormat="false" ht="20.1" hidden="false" customHeight="true" outlineLevel="0" collapsed="false">
      <c r="A382" s="26" t="s">
        <v>9</v>
      </c>
      <c r="B382" s="27" t="s">
        <v>721</v>
      </c>
      <c r="C382" s="27" t="s">
        <v>9</v>
      </c>
      <c r="D382" s="28" t="n">
        <v>15516</v>
      </c>
      <c r="E382" s="28" t="n">
        <v>76</v>
      </c>
      <c r="F382" s="28" t="s">
        <v>722</v>
      </c>
    </row>
    <row r="383" customFormat="false" ht="20.1" hidden="false" customHeight="true" outlineLevel="0" collapsed="false">
      <c r="A383" s="26" t="s">
        <v>9</v>
      </c>
      <c r="B383" s="27" t="s">
        <v>9</v>
      </c>
      <c r="C383" s="27" t="s">
        <v>721</v>
      </c>
      <c r="D383" s="28" t="n">
        <v>12572</v>
      </c>
      <c r="E383" s="28" t="n">
        <v>65</v>
      </c>
      <c r="F383" s="28" t="s">
        <v>172</v>
      </c>
    </row>
    <row r="384" customFormat="false" ht="20.1" hidden="false" customHeight="true" outlineLevel="0" collapsed="false">
      <c r="A384" s="26" t="s">
        <v>9</v>
      </c>
      <c r="B384" s="27" t="s">
        <v>9</v>
      </c>
      <c r="C384" s="27" t="s">
        <v>723</v>
      </c>
      <c r="D384" s="28" t="n">
        <v>3137</v>
      </c>
      <c r="E384" s="28" t="n">
        <v>11</v>
      </c>
      <c r="F384" s="28" t="s">
        <v>198</v>
      </c>
    </row>
    <row r="385" customFormat="false" ht="20.1" hidden="false" customHeight="true" outlineLevel="0" collapsed="false">
      <c r="A385" s="26" t="s">
        <v>9</v>
      </c>
      <c r="B385" s="27" t="s">
        <v>724</v>
      </c>
      <c r="C385" s="27" t="s">
        <v>724</v>
      </c>
      <c r="D385" s="28" t="n">
        <v>3475</v>
      </c>
      <c r="E385" s="28" t="n">
        <v>6</v>
      </c>
      <c r="F385" s="28" t="s">
        <v>649</v>
      </c>
    </row>
    <row r="386" customFormat="false" ht="20.1" hidden="false" customHeight="true" outlineLevel="0" collapsed="false">
      <c r="A386" s="26" t="s">
        <v>9</v>
      </c>
      <c r="B386" s="27" t="s">
        <v>725</v>
      </c>
      <c r="C386" s="27" t="s">
        <v>726</v>
      </c>
      <c r="D386" s="28" t="n">
        <v>4985</v>
      </c>
      <c r="E386" s="28" t="n">
        <v>7</v>
      </c>
      <c r="F386" s="28" t="s">
        <v>517</v>
      </c>
    </row>
    <row r="387" customFormat="false" ht="20.1" hidden="false" customHeight="true" outlineLevel="0" collapsed="false">
      <c r="A387" s="26" t="s">
        <v>9</v>
      </c>
      <c r="B387" s="27" t="s">
        <v>727</v>
      </c>
      <c r="C387" s="27" t="s">
        <v>728</v>
      </c>
      <c r="D387" s="28" t="n">
        <v>210547</v>
      </c>
      <c r="E387" s="28" t="n">
        <v>4428</v>
      </c>
      <c r="F387" s="28" t="s">
        <v>729</v>
      </c>
    </row>
    <row r="388" customFormat="false" ht="20.1" hidden="false" customHeight="true" outlineLevel="0" collapsed="false">
      <c r="A388" s="26" t="s">
        <v>9</v>
      </c>
      <c r="B388" s="27" t="s">
        <v>730</v>
      </c>
      <c r="C388" s="27" t="s">
        <v>9</v>
      </c>
      <c r="D388" s="28" t="n">
        <v>17171</v>
      </c>
      <c r="E388" s="28" t="n">
        <v>61</v>
      </c>
      <c r="F388" s="28" t="s">
        <v>731</v>
      </c>
    </row>
    <row r="389" customFormat="false" ht="20.1" hidden="false" customHeight="true" outlineLevel="0" collapsed="false">
      <c r="A389" s="26" t="s">
        <v>9</v>
      </c>
      <c r="B389" s="27" t="s">
        <v>9</v>
      </c>
      <c r="C389" s="27" t="s">
        <v>732</v>
      </c>
      <c r="D389" s="28" t="n">
        <v>739</v>
      </c>
      <c r="E389" s="28" t="n">
        <v>4</v>
      </c>
      <c r="F389" s="28" t="s">
        <v>733</v>
      </c>
    </row>
    <row r="390" customFormat="false" ht="20.1" hidden="false" customHeight="true" outlineLevel="0" collapsed="false">
      <c r="A390" s="26" t="s">
        <v>9</v>
      </c>
      <c r="B390" s="27" t="s">
        <v>9</v>
      </c>
      <c r="C390" s="27" t="s">
        <v>734</v>
      </c>
      <c r="D390" s="28" t="n">
        <v>2527</v>
      </c>
      <c r="E390" s="28" t="n">
        <v>4</v>
      </c>
      <c r="F390" s="28" t="s">
        <v>125</v>
      </c>
    </row>
    <row r="391" customFormat="false" ht="20.1" hidden="false" customHeight="true" outlineLevel="0" collapsed="false">
      <c r="A391" s="26" t="s">
        <v>9</v>
      </c>
      <c r="B391" s="27" t="s">
        <v>9</v>
      </c>
      <c r="C391" s="27" t="s">
        <v>735</v>
      </c>
      <c r="D391" s="28" t="n">
        <v>361</v>
      </c>
      <c r="E391" s="28" t="n">
        <v>1</v>
      </c>
      <c r="F391" s="28" t="s">
        <v>736</v>
      </c>
    </row>
    <row r="392" customFormat="false" ht="20.1" hidden="false" customHeight="true" outlineLevel="0" collapsed="false">
      <c r="A392" s="26" t="s">
        <v>9</v>
      </c>
      <c r="B392" s="27" t="s">
        <v>9</v>
      </c>
      <c r="C392" s="27" t="s">
        <v>737</v>
      </c>
      <c r="D392" s="28" t="n">
        <v>754</v>
      </c>
      <c r="E392" s="28" t="n">
        <v>4</v>
      </c>
      <c r="F392" s="28" t="s">
        <v>698</v>
      </c>
    </row>
    <row r="393" customFormat="false" ht="20.1" hidden="false" customHeight="true" outlineLevel="0" collapsed="false">
      <c r="A393" s="26" t="s">
        <v>9</v>
      </c>
      <c r="B393" s="27" t="s">
        <v>9</v>
      </c>
      <c r="C393" s="27" t="s">
        <v>738</v>
      </c>
      <c r="D393" s="28" t="n">
        <v>8588</v>
      </c>
      <c r="E393" s="28" t="n">
        <v>37</v>
      </c>
      <c r="F393" s="28" t="s">
        <v>27</v>
      </c>
    </row>
    <row r="394" customFormat="false" ht="20.1" hidden="false" customHeight="true" outlineLevel="0" collapsed="false">
      <c r="A394" s="26" t="s">
        <v>9</v>
      </c>
      <c r="B394" s="27" t="s">
        <v>9</v>
      </c>
      <c r="C394" s="27" t="s">
        <v>739</v>
      </c>
      <c r="D394" s="28" t="n">
        <v>3675</v>
      </c>
      <c r="E394" s="28" t="n">
        <v>10</v>
      </c>
      <c r="F394" s="28" t="s">
        <v>542</v>
      </c>
    </row>
    <row r="395" customFormat="false" ht="20.1" hidden="false" customHeight="true" outlineLevel="0" collapsed="false">
      <c r="A395" s="26" t="s">
        <v>9</v>
      </c>
      <c r="B395" s="27" t="s">
        <v>9</v>
      </c>
      <c r="C395" s="27" t="s">
        <v>740</v>
      </c>
      <c r="D395" s="28" t="n">
        <v>346</v>
      </c>
      <c r="E395" s="28" t="n">
        <v>2</v>
      </c>
      <c r="F395" s="28" t="s">
        <v>633</v>
      </c>
    </row>
    <row r="396" customFormat="false" ht="20.1" hidden="false" customHeight="true" outlineLevel="0" collapsed="false">
      <c r="A396" s="26" t="s">
        <v>9</v>
      </c>
      <c r="B396" s="27" t="s">
        <v>9</v>
      </c>
      <c r="C396" s="27" t="s">
        <v>741</v>
      </c>
      <c r="D396" s="28" t="n">
        <v>180</v>
      </c>
      <c r="E396" s="28" t="n">
        <v>1</v>
      </c>
      <c r="F396" s="28" t="s">
        <v>742</v>
      </c>
    </row>
    <row r="397" customFormat="false" ht="20.1" hidden="false" customHeight="true" outlineLevel="0" collapsed="false">
      <c r="A397" s="26" t="s">
        <v>9</v>
      </c>
      <c r="B397" s="27" t="s">
        <v>743</v>
      </c>
      <c r="C397" s="27" t="s">
        <v>744</v>
      </c>
      <c r="D397" s="28" t="n">
        <v>8703</v>
      </c>
      <c r="E397" s="28" t="n">
        <v>31</v>
      </c>
      <c r="F397" s="28" t="s">
        <v>285</v>
      </c>
    </row>
    <row r="398" customFormat="false" ht="20.1" hidden="false" customHeight="true" outlineLevel="0" collapsed="false">
      <c r="A398" s="26" t="s">
        <v>9</v>
      </c>
      <c r="B398" s="27" t="s">
        <v>745</v>
      </c>
      <c r="C398" s="27" t="s">
        <v>746</v>
      </c>
      <c r="D398" s="28" t="n">
        <v>5179</v>
      </c>
      <c r="E398" s="28" t="n">
        <v>16</v>
      </c>
      <c r="F398" s="28" t="s">
        <v>41</v>
      </c>
    </row>
    <row r="399" customFormat="false" ht="20.1" hidden="false" customHeight="true" outlineLevel="0" collapsed="false">
      <c r="A399" s="26" t="s">
        <v>9</v>
      </c>
      <c r="B399" s="27" t="s">
        <v>747</v>
      </c>
      <c r="C399" s="27" t="s">
        <v>748</v>
      </c>
      <c r="D399" s="28" t="n">
        <v>4898</v>
      </c>
      <c r="E399" s="28" t="n">
        <v>13</v>
      </c>
      <c r="F399" s="28" t="s">
        <v>125</v>
      </c>
    </row>
    <row r="400" customFormat="false" ht="20.1" hidden="false" customHeight="true" outlineLevel="0" collapsed="false">
      <c r="A400" s="26" t="s">
        <v>9</v>
      </c>
      <c r="B400" s="27" t="s">
        <v>270</v>
      </c>
      <c r="C400" s="27" t="s">
        <v>9</v>
      </c>
      <c r="D400" s="28" t="n">
        <v>46697</v>
      </c>
      <c r="E400" s="28" t="n">
        <v>174</v>
      </c>
      <c r="F400" s="28" t="s">
        <v>183</v>
      </c>
    </row>
    <row r="401" customFormat="false" ht="20.1" hidden="false" customHeight="true" outlineLevel="0" collapsed="false">
      <c r="A401" s="26" t="s">
        <v>9</v>
      </c>
      <c r="B401" s="27" t="s">
        <v>9</v>
      </c>
      <c r="C401" s="27" t="s">
        <v>749</v>
      </c>
      <c r="D401" s="28" t="n">
        <v>6035</v>
      </c>
      <c r="E401" s="28" t="n">
        <v>10</v>
      </c>
      <c r="F401" s="28" t="s">
        <v>214</v>
      </c>
    </row>
    <row r="402" customFormat="false" ht="20.1" hidden="false" customHeight="true" outlineLevel="0" collapsed="false">
      <c r="A402" s="26" t="s">
        <v>9</v>
      </c>
      <c r="B402" s="27" t="s">
        <v>9</v>
      </c>
      <c r="C402" s="27" t="s">
        <v>750</v>
      </c>
      <c r="D402" s="28" t="n">
        <v>14213</v>
      </c>
      <c r="E402" s="28" t="n">
        <v>85</v>
      </c>
      <c r="F402" s="28" t="s">
        <v>371</v>
      </c>
    </row>
    <row r="403" customFormat="false" ht="20.1" hidden="false" customHeight="true" outlineLevel="0" collapsed="false">
      <c r="A403" s="26" t="s">
        <v>9</v>
      </c>
      <c r="B403" s="27" t="s">
        <v>9</v>
      </c>
      <c r="C403" s="27" t="s">
        <v>751</v>
      </c>
      <c r="D403" s="28" t="n">
        <v>3615</v>
      </c>
      <c r="E403" s="28" t="n">
        <v>7</v>
      </c>
      <c r="F403" s="28" t="s">
        <v>122</v>
      </c>
    </row>
    <row r="404" customFormat="false" ht="20.1" hidden="false" customHeight="true" outlineLevel="0" collapsed="false">
      <c r="A404" s="26" t="s">
        <v>9</v>
      </c>
      <c r="B404" s="27" t="s">
        <v>9</v>
      </c>
      <c r="C404" s="27" t="s">
        <v>752</v>
      </c>
      <c r="D404" s="28" t="n">
        <v>11301</v>
      </c>
      <c r="E404" s="28" t="n">
        <v>18</v>
      </c>
      <c r="F404" s="28" t="s">
        <v>753</v>
      </c>
    </row>
    <row r="405" customFormat="false" ht="20.1" hidden="false" customHeight="true" outlineLevel="0" collapsed="false">
      <c r="A405" s="26" t="s">
        <v>9</v>
      </c>
      <c r="B405" s="27" t="s">
        <v>9</v>
      </c>
      <c r="C405" s="27" t="s">
        <v>754</v>
      </c>
      <c r="D405" s="28" t="n">
        <v>6781</v>
      </c>
      <c r="E405" s="28" t="n">
        <v>19</v>
      </c>
      <c r="F405" s="28" t="s">
        <v>558</v>
      </c>
    </row>
    <row r="406" customFormat="false" ht="20.1" hidden="false" customHeight="true" outlineLevel="0" collapsed="false">
      <c r="A406" s="26" t="s">
        <v>9</v>
      </c>
      <c r="B406" s="27" t="s">
        <v>755</v>
      </c>
      <c r="C406" s="27" t="s">
        <v>756</v>
      </c>
      <c r="D406" s="28" t="n">
        <v>2057</v>
      </c>
      <c r="E406" s="28" t="n">
        <v>7</v>
      </c>
      <c r="F406" s="28" t="s">
        <v>307</v>
      </c>
    </row>
    <row r="407" customFormat="false" ht="20.1" hidden="false" customHeight="true" outlineLevel="0" collapsed="false">
      <c r="A407" s="26" t="s">
        <v>9</v>
      </c>
      <c r="B407" s="27" t="s">
        <v>757</v>
      </c>
      <c r="C407" s="27" t="s">
        <v>757</v>
      </c>
      <c r="D407" s="28" t="n">
        <v>4526</v>
      </c>
      <c r="E407" s="28" t="n">
        <v>15</v>
      </c>
      <c r="F407" s="28" t="s">
        <v>323</v>
      </c>
    </row>
    <row r="408" customFormat="false" ht="20.1" hidden="false" customHeight="true" outlineLevel="0" collapsed="false">
      <c r="A408" s="26" t="s">
        <v>9</v>
      </c>
      <c r="B408" s="27" t="s">
        <v>758</v>
      </c>
      <c r="C408" s="27" t="s">
        <v>759</v>
      </c>
      <c r="D408" s="28" t="n">
        <v>15916</v>
      </c>
      <c r="E408" s="28" t="n">
        <v>91</v>
      </c>
      <c r="F408" s="28" t="s">
        <v>760</v>
      </c>
    </row>
    <row r="409" customFormat="false" ht="20.1" hidden="false" customHeight="true" outlineLevel="0" collapsed="false">
      <c r="A409" s="26" t="s">
        <v>9</v>
      </c>
      <c r="B409" s="27" t="s">
        <v>761</v>
      </c>
      <c r="C409" s="27" t="s">
        <v>762</v>
      </c>
      <c r="D409" s="28" t="n">
        <v>3298</v>
      </c>
      <c r="E409" s="28" t="n">
        <v>5</v>
      </c>
      <c r="F409" s="28" t="s">
        <v>53</v>
      </c>
    </row>
    <row r="410" customFormat="false" ht="20.1" hidden="false" customHeight="true" outlineLevel="0" collapsed="false">
      <c r="A410" s="26" t="s">
        <v>9</v>
      </c>
      <c r="B410" s="27" t="s">
        <v>763</v>
      </c>
      <c r="C410" s="27" t="s">
        <v>764</v>
      </c>
      <c r="D410" s="28" t="n">
        <v>7684</v>
      </c>
      <c r="E410" s="28" t="n">
        <v>16</v>
      </c>
      <c r="F410" s="28" t="s">
        <v>765</v>
      </c>
    </row>
    <row r="411" customFormat="false" ht="20.1" hidden="false" customHeight="true" outlineLevel="0" collapsed="false">
      <c r="A411" s="26" t="s">
        <v>9</v>
      </c>
      <c r="B411" s="27" t="s">
        <v>766</v>
      </c>
      <c r="C411" s="27" t="s">
        <v>766</v>
      </c>
      <c r="D411" s="28" t="n">
        <v>28753</v>
      </c>
      <c r="E411" s="28" t="n">
        <v>164</v>
      </c>
      <c r="F411" s="28" t="s">
        <v>358</v>
      </c>
    </row>
    <row r="412" customFormat="false" ht="20.1" hidden="false" customHeight="true" outlineLevel="0" collapsed="false">
      <c r="A412" s="26" t="s">
        <v>9</v>
      </c>
      <c r="B412" s="27" t="s">
        <v>767</v>
      </c>
      <c r="C412" s="27" t="s">
        <v>767</v>
      </c>
      <c r="D412" s="28" t="n">
        <v>9337</v>
      </c>
      <c r="E412" s="28" t="n">
        <v>898</v>
      </c>
      <c r="F412" s="28" t="s">
        <v>768</v>
      </c>
    </row>
    <row r="413" customFormat="false" ht="20.1" hidden="false" customHeight="true" outlineLevel="0" collapsed="false">
      <c r="A413" s="26" t="s">
        <v>9</v>
      </c>
      <c r="B413" s="27" t="s">
        <v>769</v>
      </c>
      <c r="C413" s="27" t="s">
        <v>769</v>
      </c>
      <c r="D413" s="28" t="n">
        <v>505</v>
      </c>
      <c r="E413" s="28" t="n">
        <v>3</v>
      </c>
      <c r="F413" s="28" t="s">
        <v>770</v>
      </c>
    </row>
    <row r="414" customFormat="false" ht="20.1" hidden="false" customHeight="true" outlineLevel="0" collapsed="false">
      <c r="A414" s="26" t="s">
        <v>9</v>
      </c>
      <c r="B414" s="27" t="s">
        <v>771</v>
      </c>
      <c r="C414" s="27" t="s">
        <v>9</v>
      </c>
      <c r="D414" s="28" t="n">
        <v>5827</v>
      </c>
      <c r="E414" s="28" t="n">
        <v>9</v>
      </c>
      <c r="F414" s="28" t="s">
        <v>69</v>
      </c>
    </row>
    <row r="415" customFormat="false" ht="20.1" hidden="false" customHeight="true" outlineLevel="0" collapsed="false">
      <c r="A415" s="26" t="s">
        <v>9</v>
      </c>
      <c r="B415" s="27" t="s">
        <v>9</v>
      </c>
      <c r="C415" s="27" t="s">
        <v>772</v>
      </c>
      <c r="D415" s="28" t="n">
        <v>337</v>
      </c>
      <c r="E415" s="28" t="n">
        <v>1</v>
      </c>
      <c r="F415" s="28" t="s">
        <v>773</v>
      </c>
    </row>
    <row r="416" customFormat="false" ht="20.1" hidden="false" customHeight="true" outlineLevel="0" collapsed="false">
      <c r="A416" s="26" t="s">
        <v>9</v>
      </c>
      <c r="B416" s="27" t="s">
        <v>9</v>
      </c>
      <c r="C416" s="27" t="s">
        <v>774</v>
      </c>
      <c r="D416" s="28" t="n">
        <v>146</v>
      </c>
      <c r="E416" s="28" t="n">
        <v>0</v>
      </c>
      <c r="F416" s="28" t="s">
        <v>368</v>
      </c>
    </row>
    <row r="417" customFormat="false" ht="20.1" hidden="false" customHeight="true" outlineLevel="0" collapsed="false">
      <c r="A417" s="26" t="s">
        <v>9</v>
      </c>
      <c r="B417" s="27" t="s">
        <v>9</v>
      </c>
      <c r="C417" s="27" t="s">
        <v>775</v>
      </c>
      <c r="D417" s="28" t="n">
        <v>1283</v>
      </c>
      <c r="E417" s="28" t="n">
        <v>3</v>
      </c>
      <c r="F417" s="28" t="s">
        <v>137</v>
      </c>
    </row>
    <row r="418" customFormat="false" ht="20.1" hidden="false" customHeight="true" outlineLevel="0" collapsed="false">
      <c r="A418" s="26" t="s">
        <v>9</v>
      </c>
      <c r="B418" s="27" t="s">
        <v>9</v>
      </c>
      <c r="C418" s="27" t="s">
        <v>776</v>
      </c>
      <c r="D418" s="28" t="n">
        <v>4132</v>
      </c>
      <c r="E418" s="28" t="n">
        <v>5</v>
      </c>
      <c r="F418" s="28" t="s">
        <v>649</v>
      </c>
    </row>
    <row r="419" customFormat="false" ht="20.1" hidden="false" customHeight="true" outlineLevel="0" collapsed="false">
      <c r="A419" s="26" t="s">
        <v>9</v>
      </c>
      <c r="B419" s="27" t="s">
        <v>777</v>
      </c>
      <c r="C419" s="27" t="s">
        <v>778</v>
      </c>
      <c r="D419" s="28" t="n">
        <v>1318</v>
      </c>
      <c r="E419" s="28" t="n">
        <v>2</v>
      </c>
      <c r="F419" s="28" t="s">
        <v>779</v>
      </c>
    </row>
    <row r="420" customFormat="false" ht="20.1" hidden="false" customHeight="true" outlineLevel="0" collapsed="false">
      <c r="A420" s="26" t="s">
        <v>9</v>
      </c>
      <c r="B420" s="27" t="s">
        <v>780</v>
      </c>
      <c r="C420" s="27" t="s">
        <v>781</v>
      </c>
      <c r="D420" s="28" t="n">
        <v>3027</v>
      </c>
      <c r="E420" s="28" t="n">
        <v>11</v>
      </c>
      <c r="F420" s="28" t="s">
        <v>511</v>
      </c>
    </row>
    <row r="421" customFormat="false" ht="20.1" hidden="false" customHeight="true" outlineLevel="0" collapsed="false">
      <c r="A421" s="26" t="s">
        <v>9</v>
      </c>
      <c r="B421" s="27" t="s">
        <v>782</v>
      </c>
      <c r="C421" s="27" t="s">
        <v>9</v>
      </c>
      <c r="D421" s="28" t="n">
        <v>76579</v>
      </c>
      <c r="E421" s="28" t="n">
        <v>280</v>
      </c>
      <c r="F421" s="28" t="s">
        <v>733</v>
      </c>
    </row>
    <row r="422" customFormat="false" ht="20.1" hidden="false" customHeight="true" outlineLevel="0" collapsed="false">
      <c r="A422" s="26" t="s">
        <v>9</v>
      </c>
      <c r="B422" s="27" t="s">
        <v>9</v>
      </c>
      <c r="C422" s="27" t="s">
        <v>783</v>
      </c>
      <c r="D422" s="28" t="n">
        <v>282</v>
      </c>
      <c r="E422" s="28" t="n">
        <v>1</v>
      </c>
      <c r="F422" s="28" t="s">
        <v>784</v>
      </c>
    </row>
    <row r="423" customFormat="false" ht="20.1" hidden="false" customHeight="true" outlineLevel="0" collapsed="false">
      <c r="A423" s="26" t="s">
        <v>9</v>
      </c>
      <c r="B423" s="27" t="s">
        <v>9</v>
      </c>
      <c r="C423" s="27" t="s">
        <v>785</v>
      </c>
      <c r="D423" s="28" t="n">
        <v>46272</v>
      </c>
      <c r="E423" s="28" t="n">
        <v>141</v>
      </c>
      <c r="F423" s="28" t="s">
        <v>786</v>
      </c>
    </row>
    <row r="424" customFormat="false" ht="20.1" hidden="false" customHeight="true" outlineLevel="0" collapsed="false">
      <c r="A424" s="26" t="s">
        <v>9</v>
      </c>
      <c r="B424" s="27" t="s">
        <v>9</v>
      </c>
      <c r="C424" s="27" t="s">
        <v>787</v>
      </c>
      <c r="D424" s="28" t="n">
        <v>1396</v>
      </c>
      <c r="E424" s="28" t="n">
        <v>2</v>
      </c>
      <c r="F424" s="28" t="s">
        <v>788</v>
      </c>
    </row>
    <row r="425" customFormat="false" ht="20.1" hidden="false" customHeight="true" outlineLevel="0" collapsed="false">
      <c r="A425" s="26" t="s">
        <v>9</v>
      </c>
      <c r="B425" s="27" t="s">
        <v>9</v>
      </c>
      <c r="C425" s="27" t="s">
        <v>789</v>
      </c>
      <c r="D425" s="28" t="n">
        <v>68</v>
      </c>
      <c r="E425" s="28" t="n">
        <v>0</v>
      </c>
      <c r="F425" s="28" t="s">
        <v>790</v>
      </c>
    </row>
    <row r="426" customFormat="false" ht="20.1" hidden="false" customHeight="true" outlineLevel="0" collapsed="false">
      <c r="A426" s="26" t="s">
        <v>9</v>
      </c>
      <c r="B426" s="27" t="s">
        <v>9</v>
      </c>
      <c r="C426" s="27" t="s">
        <v>791</v>
      </c>
      <c r="D426" s="28" t="n">
        <v>213</v>
      </c>
      <c r="E426" s="28" t="n">
        <v>0</v>
      </c>
      <c r="F426" s="28" t="s">
        <v>792</v>
      </c>
    </row>
    <row r="427" customFormat="false" ht="20.1" hidden="false" customHeight="true" outlineLevel="0" collapsed="false">
      <c r="A427" s="26" t="s">
        <v>9</v>
      </c>
      <c r="B427" s="27" t="s">
        <v>9</v>
      </c>
      <c r="C427" s="27" t="s">
        <v>793</v>
      </c>
      <c r="D427" s="28" t="n">
        <v>704</v>
      </c>
      <c r="E427" s="28" t="n">
        <v>2</v>
      </c>
      <c r="F427" s="28" t="s">
        <v>362</v>
      </c>
    </row>
    <row r="428" customFormat="false" ht="20.1" hidden="false" customHeight="true" outlineLevel="0" collapsed="false">
      <c r="A428" s="26" t="s">
        <v>9</v>
      </c>
      <c r="B428" s="27" t="s">
        <v>9</v>
      </c>
      <c r="C428" s="27" t="s">
        <v>794</v>
      </c>
      <c r="D428" s="28" t="n">
        <v>124</v>
      </c>
      <c r="E428" s="28" t="n">
        <v>0</v>
      </c>
      <c r="F428" s="28" t="s">
        <v>795</v>
      </c>
    </row>
    <row r="429" customFormat="false" ht="20.1" hidden="false" customHeight="true" outlineLevel="0" collapsed="false">
      <c r="A429" s="26" t="s">
        <v>9</v>
      </c>
      <c r="B429" s="27" t="s">
        <v>9</v>
      </c>
      <c r="C429" s="27" t="s">
        <v>796</v>
      </c>
      <c r="D429" s="28" t="n">
        <v>2137</v>
      </c>
      <c r="E429" s="28" t="n">
        <v>4</v>
      </c>
      <c r="F429" s="28" t="s">
        <v>797</v>
      </c>
    </row>
    <row r="430" customFormat="false" ht="20.1" hidden="false" customHeight="true" outlineLevel="0" collapsed="false">
      <c r="A430" s="26" t="s">
        <v>9</v>
      </c>
      <c r="B430" s="27" t="s">
        <v>9</v>
      </c>
      <c r="C430" s="27" t="s">
        <v>798</v>
      </c>
      <c r="D430" s="28" t="n">
        <v>8232</v>
      </c>
      <c r="E430" s="28" t="n">
        <v>12</v>
      </c>
      <c r="F430" s="28" t="s">
        <v>797</v>
      </c>
    </row>
    <row r="431" customFormat="false" ht="20.1" hidden="false" customHeight="true" outlineLevel="0" collapsed="false">
      <c r="A431" s="26" t="s">
        <v>9</v>
      </c>
      <c r="B431" s="27" t="s">
        <v>9</v>
      </c>
      <c r="C431" s="27" t="s">
        <v>799</v>
      </c>
      <c r="D431" s="28" t="n">
        <v>10698</v>
      </c>
      <c r="E431" s="28" t="n">
        <v>50</v>
      </c>
      <c r="F431" s="28" t="s">
        <v>800</v>
      </c>
    </row>
    <row r="432" customFormat="false" ht="20.1" hidden="false" customHeight="true" outlineLevel="0" collapsed="false">
      <c r="A432" s="26" t="s">
        <v>9</v>
      </c>
      <c r="B432" s="27" t="s">
        <v>9</v>
      </c>
      <c r="C432" s="27" t="s">
        <v>801</v>
      </c>
      <c r="D432" s="28" t="n">
        <v>5</v>
      </c>
      <c r="E432" s="28" t="n">
        <v>0</v>
      </c>
      <c r="F432" s="28" t="s">
        <v>287</v>
      </c>
    </row>
    <row r="433" customFormat="false" ht="20.1" hidden="false" customHeight="true" outlineLevel="0" collapsed="false">
      <c r="A433" s="26" t="s">
        <v>9</v>
      </c>
      <c r="B433" s="27" t="s">
        <v>9</v>
      </c>
      <c r="C433" s="27" t="s">
        <v>802</v>
      </c>
      <c r="D433" s="28" t="n">
        <v>211</v>
      </c>
      <c r="E433" s="28" t="n">
        <v>0</v>
      </c>
      <c r="F433" s="28" t="s">
        <v>803</v>
      </c>
    </row>
    <row r="434" customFormat="false" ht="20.1" hidden="false" customHeight="true" outlineLevel="0" collapsed="false">
      <c r="A434" s="26" t="s">
        <v>9</v>
      </c>
      <c r="B434" s="27" t="s">
        <v>9</v>
      </c>
      <c r="C434" s="27" t="s">
        <v>804</v>
      </c>
      <c r="D434" s="28" t="n">
        <v>350</v>
      </c>
      <c r="E434" s="28" t="n">
        <v>1</v>
      </c>
      <c r="F434" s="28" t="s">
        <v>633</v>
      </c>
    </row>
    <row r="435" customFormat="false" ht="20.1" hidden="false" customHeight="true" outlineLevel="0" collapsed="false">
      <c r="A435" s="26" t="s">
        <v>9</v>
      </c>
      <c r="B435" s="27" t="s">
        <v>9</v>
      </c>
      <c r="C435" s="27" t="s">
        <v>805</v>
      </c>
      <c r="D435" s="28" t="n">
        <v>171</v>
      </c>
      <c r="E435" s="28" t="n">
        <v>0</v>
      </c>
      <c r="F435" s="28" t="s">
        <v>788</v>
      </c>
    </row>
    <row r="436" customFormat="false" ht="20.1" hidden="false" customHeight="true" outlineLevel="0" collapsed="false">
      <c r="A436" s="26" t="s">
        <v>9</v>
      </c>
      <c r="B436" s="27" t="s">
        <v>9</v>
      </c>
      <c r="C436" s="27" t="s">
        <v>806</v>
      </c>
      <c r="D436" s="28" t="n">
        <v>270</v>
      </c>
      <c r="E436" s="28" t="n">
        <v>1</v>
      </c>
      <c r="F436" s="28" t="s">
        <v>222</v>
      </c>
    </row>
    <row r="437" customFormat="false" ht="20.1" hidden="false" customHeight="true" outlineLevel="0" collapsed="false">
      <c r="A437" s="26" t="s">
        <v>9</v>
      </c>
      <c r="B437" s="27" t="s">
        <v>9</v>
      </c>
      <c r="C437" s="27" t="s">
        <v>807</v>
      </c>
      <c r="D437" s="28" t="n">
        <v>141</v>
      </c>
      <c r="E437" s="28" t="n">
        <v>0</v>
      </c>
      <c r="F437" s="28" t="s">
        <v>808</v>
      </c>
    </row>
    <row r="438" customFormat="false" ht="20.1" hidden="false" customHeight="true" outlineLevel="0" collapsed="false">
      <c r="A438" s="26" t="s">
        <v>9</v>
      </c>
      <c r="B438" s="27" t="s">
        <v>9</v>
      </c>
      <c r="C438" s="27" t="s">
        <v>782</v>
      </c>
      <c r="D438" s="28" t="n">
        <v>10229</v>
      </c>
      <c r="E438" s="28" t="n">
        <v>64</v>
      </c>
      <c r="F438" s="28" t="s">
        <v>731</v>
      </c>
    </row>
    <row r="439" customFormat="false" ht="20.1" hidden="false" customHeight="true" outlineLevel="0" collapsed="false">
      <c r="A439" s="26" t="s">
        <v>809</v>
      </c>
      <c r="B439" s="27" t="s">
        <v>9</v>
      </c>
      <c r="C439" s="27" t="s">
        <v>9</v>
      </c>
      <c r="D439" s="28" t="n">
        <v>1635791</v>
      </c>
      <c r="E439" s="28" t="n">
        <v>20632</v>
      </c>
      <c r="F439" s="28" t="s">
        <v>810</v>
      </c>
    </row>
    <row r="440" customFormat="false" ht="20.1" hidden="false" customHeight="true" outlineLevel="0" collapsed="false">
      <c r="A440" s="26" t="s">
        <v>9</v>
      </c>
      <c r="B440" s="27" t="s">
        <v>811</v>
      </c>
      <c r="C440" s="27" t="s">
        <v>812</v>
      </c>
      <c r="D440" s="28" t="n">
        <v>274245</v>
      </c>
      <c r="E440" s="28" t="n">
        <v>1979</v>
      </c>
      <c r="F440" s="28" t="s">
        <v>813</v>
      </c>
    </row>
    <row r="441" customFormat="false" ht="20.1" hidden="false" customHeight="true" outlineLevel="0" collapsed="false">
      <c r="A441" s="26" t="s">
        <v>9</v>
      </c>
      <c r="B441" s="27" t="s">
        <v>814</v>
      </c>
      <c r="C441" s="27" t="s">
        <v>814</v>
      </c>
      <c r="D441" s="28" t="n">
        <v>39857</v>
      </c>
      <c r="E441" s="28" t="n">
        <v>352</v>
      </c>
      <c r="F441" s="28" t="s">
        <v>129</v>
      </c>
    </row>
    <row r="442" customFormat="false" ht="20.1" hidden="false" customHeight="true" outlineLevel="0" collapsed="false">
      <c r="A442" s="26" t="s">
        <v>9</v>
      </c>
      <c r="B442" s="27" t="s">
        <v>815</v>
      </c>
      <c r="C442" s="27" t="s">
        <v>816</v>
      </c>
      <c r="D442" s="28" t="n">
        <v>36252</v>
      </c>
      <c r="E442" s="28" t="n">
        <v>170</v>
      </c>
      <c r="F442" s="28" t="s">
        <v>626</v>
      </c>
    </row>
    <row r="443" customFormat="false" ht="20.1" hidden="false" customHeight="true" outlineLevel="0" collapsed="false">
      <c r="A443" s="26" t="s">
        <v>9</v>
      </c>
      <c r="B443" s="27" t="s">
        <v>817</v>
      </c>
      <c r="C443" s="27" t="s">
        <v>817</v>
      </c>
      <c r="D443" s="28" t="n">
        <v>74461</v>
      </c>
      <c r="E443" s="28" t="n">
        <v>518</v>
      </c>
      <c r="F443" s="28" t="s">
        <v>818</v>
      </c>
    </row>
    <row r="444" customFormat="false" ht="20.1" hidden="false" customHeight="true" outlineLevel="0" collapsed="false">
      <c r="A444" s="26" t="s">
        <v>9</v>
      </c>
      <c r="B444" s="27" t="s">
        <v>819</v>
      </c>
      <c r="C444" s="27" t="s">
        <v>819</v>
      </c>
      <c r="D444" s="28" t="n">
        <v>15416</v>
      </c>
      <c r="E444" s="28" t="n">
        <v>58</v>
      </c>
      <c r="F444" s="28" t="s">
        <v>188</v>
      </c>
    </row>
    <row r="445" customFormat="false" ht="20.1" hidden="false" customHeight="true" outlineLevel="0" collapsed="false">
      <c r="A445" s="26" t="s">
        <v>9</v>
      </c>
      <c r="B445" s="27" t="s">
        <v>459</v>
      </c>
      <c r="C445" s="27" t="s">
        <v>820</v>
      </c>
      <c r="D445" s="28" t="n">
        <v>21734</v>
      </c>
      <c r="E445" s="28" t="n">
        <v>79</v>
      </c>
      <c r="F445" s="28" t="s">
        <v>821</v>
      </c>
    </row>
    <row r="446" customFormat="false" ht="20.1" hidden="false" customHeight="true" outlineLevel="0" collapsed="false">
      <c r="A446" s="26" t="s">
        <v>9</v>
      </c>
      <c r="B446" s="27" t="s">
        <v>822</v>
      </c>
      <c r="C446" s="27" t="s">
        <v>823</v>
      </c>
      <c r="D446" s="28" t="n">
        <v>40221</v>
      </c>
      <c r="E446" s="28" t="n">
        <v>66</v>
      </c>
      <c r="F446" s="28" t="s">
        <v>595</v>
      </c>
    </row>
    <row r="447" customFormat="false" ht="20.1" hidden="false" customHeight="true" outlineLevel="0" collapsed="false">
      <c r="A447" s="26" t="s">
        <v>9</v>
      </c>
      <c r="B447" s="27" t="s">
        <v>824</v>
      </c>
      <c r="C447" s="27" t="s">
        <v>825</v>
      </c>
      <c r="D447" s="28" t="n">
        <v>11944</v>
      </c>
      <c r="E447" s="28" t="n">
        <v>34</v>
      </c>
      <c r="F447" s="28" t="s">
        <v>826</v>
      </c>
    </row>
    <row r="448" customFormat="false" ht="20.1" hidden="false" customHeight="true" outlineLevel="0" collapsed="false">
      <c r="A448" s="26" t="s">
        <v>9</v>
      </c>
      <c r="B448" s="27" t="s">
        <v>827</v>
      </c>
      <c r="C448" s="27" t="s">
        <v>9</v>
      </c>
      <c r="D448" s="28" t="n">
        <v>322339</v>
      </c>
      <c r="E448" s="28" t="n">
        <v>1361</v>
      </c>
      <c r="F448" s="28" t="s">
        <v>208</v>
      </c>
    </row>
    <row r="449" customFormat="false" ht="20.1" hidden="false" customHeight="true" outlineLevel="0" collapsed="false">
      <c r="A449" s="26" t="s">
        <v>9</v>
      </c>
      <c r="B449" s="27" t="s">
        <v>9</v>
      </c>
      <c r="C449" s="27" t="s">
        <v>827</v>
      </c>
      <c r="D449" s="28" t="n">
        <v>310257</v>
      </c>
      <c r="E449" s="28" t="n">
        <v>1308</v>
      </c>
      <c r="F449" s="28" t="s">
        <v>482</v>
      </c>
    </row>
    <row r="450" customFormat="false" ht="20.1" hidden="false" customHeight="true" outlineLevel="0" collapsed="false">
      <c r="A450" s="26" t="s">
        <v>9</v>
      </c>
      <c r="B450" s="27" t="s">
        <v>9</v>
      </c>
      <c r="C450" s="27" t="s">
        <v>828</v>
      </c>
      <c r="D450" s="28" t="n">
        <v>16396</v>
      </c>
      <c r="E450" s="28" t="n">
        <v>54</v>
      </c>
      <c r="F450" s="28" t="s">
        <v>104</v>
      </c>
    </row>
    <row r="451" customFormat="false" ht="20.1" hidden="false" customHeight="true" outlineLevel="0" collapsed="false">
      <c r="A451" s="26" t="s">
        <v>9</v>
      </c>
      <c r="B451" s="27" t="s">
        <v>829</v>
      </c>
      <c r="C451" s="27" t="s">
        <v>829</v>
      </c>
      <c r="D451" s="28" t="n">
        <v>143035</v>
      </c>
      <c r="E451" s="28" t="n">
        <v>641</v>
      </c>
      <c r="F451" s="28" t="s">
        <v>830</v>
      </c>
    </row>
    <row r="452" customFormat="false" ht="20.1" hidden="false" customHeight="true" outlineLevel="0" collapsed="false">
      <c r="A452" s="26" t="s">
        <v>9</v>
      </c>
      <c r="B452" s="27" t="s">
        <v>831</v>
      </c>
      <c r="C452" s="27" t="s">
        <v>831</v>
      </c>
      <c r="D452" s="28" t="n">
        <v>397</v>
      </c>
      <c r="E452" s="28" t="n">
        <v>1</v>
      </c>
      <c r="F452" s="28" t="s">
        <v>63</v>
      </c>
    </row>
    <row r="453" customFormat="false" ht="20.1" hidden="false" customHeight="true" outlineLevel="0" collapsed="false">
      <c r="A453" s="26" t="s">
        <v>9</v>
      </c>
      <c r="B453" s="27" t="s">
        <v>832</v>
      </c>
      <c r="C453" s="27" t="s">
        <v>833</v>
      </c>
      <c r="D453" s="28" t="n">
        <v>5459</v>
      </c>
      <c r="E453" s="28" t="n">
        <v>19</v>
      </c>
      <c r="F453" s="28" t="s">
        <v>246</v>
      </c>
    </row>
    <row r="454" customFormat="false" ht="20.1" hidden="false" customHeight="true" outlineLevel="0" collapsed="false">
      <c r="A454" s="26" t="s">
        <v>9</v>
      </c>
      <c r="B454" s="27" t="s">
        <v>834</v>
      </c>
      <c r="C454" s="27" t="s">
        <v>835</v>
      </c>
      <c r="D454" s="28" t="n">
        <v>43185</v>
      </c>
      <c r="E454" s="28" t="n">
        <v>136</v>
      </c>
      <c r="F454" s="28" t="s">
        <v>836</v>
      </c>
    </row>
    <row r="455" customFormat="false" ht="20.1" hidden="false" customHeight="true" outlineLevel="0" collapsed="false">
      <c r="A455" s="26" t="s">
        <v>9</v>
      </c>
      <c r="B455" s="27" t="s">
        <v>837</v>
      </c>
      <c r="C455" s="27" t="s">
        <v>838</v>
      </c>
      <c r="D455" s="28" t="n">
        <v>8365</v>
      </c>
      <c r="E455" s="28" t="n">
        <v>24</v>
      </c>
      <c r="F455" s="28" t="s">
        <v>277</v>
      </c>
    </row>
    <row r="456" customFormat="false" ht="20.1" hidden="false" customHeight="true" outlineLevel="0" collapsed="false">
      <c r="A456" s="26" t="s">
        <v>9</v>
      </c>
      <c r="B456" s="27" t="s">
        <v>839</v>
      </c>
      <c r="C456" s="27" t="s">
        <v>9</v>
      </c>
      <c r="D456" s="28" t="n">
        <v>42207</v>
      </c>
      <c r="E456" s="28" t="n">
        <v>90</v>
      </c>
      <c r="F456" s="28" t="s">
        <v>826</v>
      </c>
    </row>
    <row r="457" customFormat="false" ht="20.1" hidden="false" customHeight="true" outlineLevel="0" collapsed="false">
      <c r="A457" s="26" t="s">
        <v>9</v>
      </c>
      <c r="B457" s="27" t="s">
        <v>9</v>
      </c>
      <c r="C457" s="27" t="s">
        <v>840</v>
      </c>
      <c r="D457" s="28" t="n">
        <v>40718</v>
      </c>
      <c r="E457" s="28" t="n">
        <v>87</v>
      </c>
      <c r="F457" s="28" t="s">
        <v>378</v>
      </c>
    </row>
    <row r="458" customFormat="false" ht="20.1" hidden="false" customHeight="true" outlineLevel="0" collapsed="false">
      <c r="A458" s="26" t="s">
        <v>9</v>
      </c>
      <c r="B458" s="27" t="s">
        <v>9</v>
      </c>
      <c r="C458" s="27" t="s">
        <v>841</v>
      </c>
      <c r="D458" s="28" t="n">
        <v>1863</v>
      </c>
      <c r="E458" s="28" t="n">
        <v>3</v>
      </c>
      <c r="F458" s="28" t="s">
        <v>765</v>
      </c>
    </row>
    <row r="459" customFormat="false" ht="20.1" hidden="false" customHeight="true" outlineLevel="0" collapsed="false">
      <c r="A459" s="26" t="s">
        <v>9</v>
      </c>
      <c r="B459" s="27" t="s">
        <v>842</v>
      </c>
      <c r="C459" s="27" t="s">
        <v>842</v>
      </c>
      <c r="D459" s="28" t="n">
        <v>44472</v>
      </c>
      <c r="E459" s="28" t="n">
        <v>316</v>
      </c>
      <c r="F459" s="28" t="s">
        <v>722</v>
      </c>
    </row>
    <row r="460" customFormat="false" ht="20.1" hidden="false" customHeight="true" outlineLevel="0" collapsed="false">
      <c r="A460" s="26" t="s">
        <v>9</v>
      </c>
      <c r="B460" s="27" t="s">
        <v>843</v>
      </c>
      <c r="C460" s="27" t="s">
        <v>844</v>
      </c>
      <c r="D460" s="28" t="n">
        <v>52</v>
      </c>
      <c r="E460" s="28" t="n">
        <v>0</v>
      </c>
      <c r="F460" s="28" t="s">
        <v>845</v>
      </c>
    </row>
    <row r="461" customFormat="false" ht="20.1" hidden="false" customHeight="true" outlineLevel="0" collapsed="false">
      <c r="A461" s="26" t="s">
        <v>846</v>
      </c>
      <c r="B461" s="27" t="s">
        <v>9</v>
      </c>
      <c r="C461" s="27" t="s">
        <v>9</v>
      </c>
      <c r="D461" s="28" t="n">
        <v>2221876</v>
      </c>
      <c r="E461" s="28" t="n">
        <v>20841</v>
      </c>
      <c r="F461" s="28" t="s">
        <v>847</v>
      </c>
    </row>
    <row r="462" customFormat="false" ht="20.1" hidden="false" customHeight="true" outlineLevel="0" collapsed="false">
      <c r="A462" s="26" t="s">
        <v>9</v>
      </c>
      <c r="B462" s="27" t="s">
        <v>848</v>
      </c>
      <c r="C462" s="27" t="s">
        <v>848</v>
      </c>
      <c r="D462" s="28" t="n">
        <v>131990</v>
      </c>
      <c r="E462" s="28" t="n">
        <v>986</v>
      </c>
      <c r="F462" s="28" t="s">
        <v>260</v>
      </c>
    </row>
    <row r="463" customFormat="false" ht="20.1" hidden="false" customHeight="true" outlineLevel="0" collapsed="false">
      <c r="A463" s="26" t="s">
        <v>9</v>
      </c>
      <c r="B463" s="27" t="s">
        <v>849</v>
      </c>
      <c r="C463" s="27" t="s">
        <v>849</v>
      </c>
      <c r="D463" s="28" t="n">
        <v>430243</v>
      </c>
      <c r="E463" s="28" t="n">
        <v>1406</v>
      </c>
      <c r="F463" s="28" t="s">
        <v>269</v>
      </c>
    </row>
    <row r="464" customFormat="false" ht="20.1" hidden="false" customHeight="true" outlineLevel="0" collapsed="false">
      <c r="A464" s="26" t="s">
        <v>9</v>
      </c>
      <c r="B464" s="27" t="s">
        <v>850</v>
      </c>
      <c r="C464" s="27" t="s">
        <v>850</v>
      </c>
      <c r="D464" s="28" t="n">
        <v>1820888</v>
      </c>
      <c r="E464" s="28" t="n">
        <v>18449</v>
      </c>
      <c r="F464" s="28" t="s">
        <v>851</v>
      </c>
    </row>
    <row r="465" customFormat="false" ht="20.1" hidden="false" customHeight="true" outlineLevel="0" collapsed="false">
      <c r="A465" s="26" t="s">
        <v>852</v>
      </c>
      <c r="B465" s="27" t="s">
        <v>9</v>
      </c>
      <c r="C465" s="27" t="s">
        <v>9</v>
      </c>
      <c r="D465" s="28" t="n">
        <v>388985</v>
      </c>
      <c r="E465" s="28" t="n">
        <v>1202</v>
      </c>
      <c r="F465" s="28" t="s">
        <v>371</v>
      </c>
    </row>
    <row r="466" customFormat="false" ht="20.1" hidden="false" customHeight="true" outlineLevel="0" collapsed="false">
      <c r="A466" s="26" t="s">
        <v>9</v>
      </c>
      <c r="B466" s="27" t="s">
        <v>811</v>
      </c>
      <c r="C466" s="27" t="s">
        <v>853</v>
      </c>
      <c r="D466" s="28" t="n">
        <v>32128</v>
      </c>
      <c r="E466" s="28" t="n">
        <v>58</v>
      </c>
      <c r="F466" s="28" t="s">
        <v>854</v>
      </c>
    </row>
    <row r="467" customFormat="false" ht="20.1" hidden="false" customHeight="true" outlineLevel="0" collapsed="false">
      <c r="A467" s="26" t="s">
        <v>9</v>
      </c>
      <c r="B467" s="27" t="s">
        <v>855</v>
      </c>
      <c r="C467" s="27" t="s">
        <v>856</v>
      </c>
      <c r="D467" s="28" t="n">
        <v>1765</v>
      </c>
      <c r="E467" s="28" t="n">
        <v>3</v>
      </c>
      <c r="F467" s="28" t="s">
        <v>266</v>
      </c>
    </row>
    <row r="468" customFormat="false" ht="20.1" hidden="false" customHeight="true" outlineLevel="0" collapsed="false">
      <c r="A468" s="26" t="s">
        <v>9</v>
      </c>
      <c r="B468" s="27" t="s">
        <v>857</v>
      </c>
      <c r="C468" s="27" t="s">
        <v>9</v>
      </c>
      <c r="D468" s="28" t="n">
        <v>5152</v>
      </c>
      <c r="E468" s="28" t="n">
        <v>8</v>
      </c>
      <c r="F468" s="28" t="s">
        <v>803</v>
      </c>
    </row>
    <row r="469" customFormat="false" ht="20.1" hidden="false" customHeight="true" outlineLevel="0" collapsed="false">
      <c r="A469" s="26" t="s">
        <v>9</v>
      </c>
      <c r="B469" s="27" t="s">
        <v>9</v>
      </c>
      <c r="C469" s="27" t="s">
        <v>858</v>
      </c>
      <c r="D469" s="28" t="n">
        <v>1783</v>
      </c>
      <c r="E469" s="28" t="n">
        <v>2</v>
      </c>
      <c r="F469" s="28" t="s">
        <v>859</v>
      </c>
    </row>
    <row r="470" customFormat="false" ht="20.1" hidden="false" customHeight="true" outlineLevel="0" collapsed="false">
      <c r="A470" s="26" t="s">
        <v>9</v>
      </c>
      <c r="B470" s="27" t="s">
        <v>9</v>
      </c>
      <c r="C470" s="27" t="s">
        <v>860</v>
      </c>
      <c r="D470" s="28" t="n">
        <v>1073</v>
      </c>
      <c r="E470" s="28" t="n">
        <v>1</v>
      </c>
      <c r="F470" s="28" t="s">
        <v>861</v>
      </c>
    </row>
    <row r="471" customFormat="false" ht="20.1" hidden="false" customHeight="true" outlineLevel="0" collapsed="false">
      <c r="A471" s="26" t="s">
        <v>9</v>
      </c>
      <c r="B471" s="27" t="s">
        <v>9</v>
      </c>
      <c r="C471" s="27" t="s">
        <v>862</v>
      </c>
      <c r="D471" s="28" t="n">
        <v>3233</v>
      </c>
      <c r="E471" s="28" t="n">
        <v>5</v>
      </c>
      <c r="F471" s="28" t="s">
        <v>716</v>
      </c>
    </row>
    <row r="472" customFormat="false" ht="20.1" hidden="false" customHeight="true" outlineLevel="0" collapsed="false">
      <c r="A472" s="26" t="s">
        <v>9</v>
      </c>
      <c r="B472" s="27" t="s">
        <v>863</v>
      </c>
      <c r="C472" s="27" t="s">
        <v>9</v>
      </c>
      <c r="D472" s="28" t="n">
        <v>3579</v>
      </c>
      <c r="E472" s="28" t="n">
        <v>10</v>
      </c>
      <c r="F472" s="28" t="s">
        <v>461</v>
      </c>
    </row>
    <row r="473" customFormat="false" ht="20.1" hidden="false" customHeight="true" outlineLevel="0" collapsed="false">
      <c r="A473" s="26" t="s">
        <v>9</v>
      </c>
      <c r="B473" s="27" t="s">
        <v>9</v>
      </c>
      <c r="C473" s="27" t="s">
        <v>864</v>
      </c>
      <c r="D473" s="28" t="n">
        <v>562</v>
      </c>
      <c r="E473" s="28" t="n">
        <v>1</v>
      </c>
      <c r="F473" s="28" t="s">
        <v>865</v>
      </c>
    </row>
    <row r="474" customFormat="false" ht="20.1" hidden="false" customHeight="true" outlineLevel="0" collapsed="false">
      <c r="A474" s="26" t="s">
        <v>9</v>
      </c>
      <c r="B474" s="27" t="s">
        <v>9</v>
      </c>
      <c r="C474" s="27" t="s">
        <v>866</v>
      </c>
      <c r="D474" s="28" t="n">
        <v>3166</v>
      </c>
      <c r="E474" s="28" t="n">
        <v>9</v>
      </c>
      <c r="F474" s="28" t="s">
        <v>558</v>
      </c>
    </row>
    <row r="475" customFormat="false" ht="20.1" hidden="false" customHeight="true" outlineLevel="0" collapsed="false">
      <c r="A475" s="26" t="s">
        <v>9</v>
      </c>
      <c r="B475" s="27" t="s">
        <v>867</v>
      </c>
      <c r="C475" s="27" t="s">
        <v>867</v>
      </c>
      <c r="D475" s="28" t="n">
        <v>263619</v>
      </c>
      <c r="E475" s="28" t="n">
        <v>875</v>
      </c>
      <c r="F475" s="28" t="s">
        <v>37</v>
      </c>
    </row>
    <row r="476" customFormat="false" ht="20.1" hidden="false" customHeight="true" outlineLevel="0" collapsed="false">
      <c r="A476" s="26" t="s">
        <v>9</v>
      </c>
      <c r="B476" s="27" t="s">
        <v>868</v>
      </c>
      <c r="C476" s="27" t="s">
        <v>869</v>
      </c>
      <c r="D476" s="28" t="n">
        <v>10478</v>
      </c>
      <c r="E476" s="28" t="n">
        <v>31</v>
      </c>
      <c r="F476" s="28" t="s">
        <v>362</v>
      </c>
    </row>
    <row r="477" customFormat="false" ht="20.1" hidden="false" customHeight="true" outlineLevel="0" collapsed="false">
      <c r="A477" s="26" t="s">
        <v>9</v>
      </c>
      <c r="B477" s="27" t="s">
        <v>870</v>
      </c>
      <c r="C477" s="27" t="s">
        <v>870</v>
      </c>
      <c r="D477" s="28" t="n">
        <v>149</v>
      </c>
      <c r="E477" s="28" t="n">
        <v>1</v>
      </c>
      <c r="F477" s="28" t="s">
        <v>19</v>
      </c>
    </row>
    <row r="478" customFormat="false" ht="20.1" hidden="false" customHeight="true" outlineLevel="0" collapsed="false">
      <c r="A478" s="26" t="s">
        <v>9</v>
      </c>
      <c r="B478" s="27" t="s">
        <v>871</v>
      </c>
      <c r="C478" s="27" t="s">
        <v>871</v>
      </c>
      <c r="D478" s="28" t="n">
        <v>26461</v>
      </c>
      <c r="E478" s="28" t="n">
        <v>72</v>
      </c>
      <c r="F478" s="28" t="s">
        <v>872</v>
      </c>
    </row>
    <row r="479" customFormat="false" ht="20.1" hidden="false" customHeight="true" outlineLevel="0" collapsed="false">
      <c r="A479" s="26" t="s">
        <v>9</v>
      </c>
      <c r="B479" s="27" t="s">
        <v>873</v>
      </c>
      <c r="C479" s="27" t="s">
        <v>874</v>
      </c>
      <c r="D479" s="28" t="n">
        <v>12298</v>
      </c>
      <c r="E479" s="28" t="n">
        <v>35</v>
      </c>
      <c r="F479" s="28" t="s">
        <v>178</v>
      </c>
    </row>
    <row r="480" customFormat="false" ht="20.1" hidden="false" customHeight="true" outlineLevel="0" collapsed="false">
      <c r="A480" s="26" t="s">
        <v>9</v>
      </c>
      <c r="B480" s="27" t="s">
        <v>875</v>
      </c>
      <c r="C480" s="27" t="s">
        <v>876</v>
      </c>
      <c r="D480" s="28" t="n">
        <v>11284</v>
      </c>
      <c r="E480" s="28" t="n">
        <v>19</v>
      </c>
      <c r="F480" s="28" t="s">
        <v>792</v>
      </c>
    </row>
    <row r="481" customFormat="false" ht="20.1" hidden="false" customHeight="true" outlineLevel="0" collapsed="false">
      <c r="A481" s="26" t="s">
        <v>9</v>
      </c>
      <c r="B481" s="27" t="s">
        <v>877</v>
      </c>
      <c r="C481" s="27" t="s">
        <v>878</v>
      </c>
      <c r="D481" s="28" t="n">
        <v>218</v>
      </c>
      <c r="E481" s="28" t="n">
        <v>1</v>
      </c>
      <c r="F481" s="28" t="s">
        <v>665</v>
      </c>
    </row>
    <row r="482" customFormat="false" ht="20.1" hidden="false" customHeight="true" outlineLevel="0" collapsed="false">
      <c r="A482" s="26" t="s">
        <v>9</v>
      </c>
      <c r="B482" s="27" t="s">
        <v>879</v>
      </c>
      <c r="C482" s="27" t="s">
        <v>880</v>
      </c>
      <c r="D482" s="28" t="n">
        <v>4972</v>
      </c>
      <c r="E482" s="28" t="n">
        <v>21</v>
      </c>
      <c r="F482" s="28" t="s">
        <v>240</v>
      </c>
    </row>
    <row r="483" customFormat="false" ht="20.1" hidden="false" customHeight="true" outlineLevel="0" collapsed="false">
      <c r="A483" s="26" t="s">
        <v>9</v>
      </c>
      <c r="B483" s="27" t="s">
        <v>881</v>
      </c>
      <c r="C483" s="27" t="s">
        <v>882</v>
      </c>
      <c r="D483" s="28" t="n">
        <v>19177</v>
      </c>
      <c r="E483" s="28" t="n">
        <v>41</v>
      </c>
      <c r="F483" s="28" t="s">
        <v>240</v>
      </c>
    </row>
    <row r="484" customFormat="false" ht="20.1" hidden="false" customHeight="true" outlineLevel="0" collapsed="false">
      <c r="A484" s="26" t="s">
        <v>9</v>
      </c>
      <c r="B484" s="27" t="s">
        <v>883</v>
      </c>
      <c r="C484" s="27" t="s">
        <v>883</v>
      </c>
      <c r="D484" s="28" t="n">
        <v>3587</v>
      </c>
      <c r="E484" s="28" t="n">
        <v>5</v>
      </c>
      <c r="F484" s="28" t="s">
        <v>517</v>
      </c>
    </row>
    <row r="485" customFormat="false" ht="20.1" hidden="false" customHeight="true" outlineLevel="0" collapsed="false">
      <c r="A485" s="26" t="s">
        <v>9</v>
      </c>
      <c r="B485" s="27" t="s">
        <v>884</v>
      </c>
      <c r="C485" s="27" t="s">
        <v>885</v>
      </c>
      <c r="D485" s="28" t="n">
        <v>7844</v>
      </c>
      <c r="E485" s="28" t="n">
        <v>24</v>
      </c>
      <c r="F485" s="28" t="s">
        <v>886</v>
      </c>
    </row>
    <row r="486" customFormat="false" ht="20.1" hidden="false" customHeight="true" outlineLevel="0" collapsed="false">
      <c r="A486" s="30" t="s">
        <v>887</v>
      </c>
      <c r="B486" s="30"/>
      <c r="C486" s="30"/>
      <c r="D486" s="30"/>
      <c r="E486" s="30"/>
      <c r="F486" s="30"/>
    </row>
    <row r="487" customFormat="false" ht="20.1" hidden="false" customHeight="true" outlineLevel="0" collapsed="false">
      <c r="A487" s="23" t="s">
        <v>3</v>
      </c>
      <c r="B487" s="23" t="s">
        <v>4</v>
      </c>
      <c r="C487" s="23" t="s">
        <v>5</v>
      </c>
      <c r="D487" s="24" t="s">
        <v>6</v>
      </c>
      <c r="E487" s="25" t="s">
        <v>7</v>
      </c>
      <c r="F487" s="25" t="s">
        <v>888</v>
      </c>
    </row>
    <row r="488" customFormat="false" ht="20.1" hidden="false" customHeight="true" outlineLevel="0" collapsed="false">
      <c r="A488" s="26" t="s">
        <v>889</v>
      </c>
      <c r="B488" s="27" t="s">
        <v>9</v>
      </c>
      <c r="C488" s="27" t="s">
        <v>9</v>
      </c>
      <c r="D488" s="28" t="n">
        <v>142917</v>
      </c>
      <c r="E488" s="28" t="n">
        <v>361</v>
      </c>
      <c r="F488" s="28" t="s">
        <v>890</v>
      </c>
    </row>
    <row r="489" customFormat="false" ht="20.1" hidden="false" customHeight="true" outlineLevel="0" collapsed="false">
      <c r="A489" s="26" t="s">
        <v>891</v>
      </c>
      <c r="B489" s="27" t="s">
        <v>9</v>
      </c>
      <c r="C489" s="27" t="s">
        <v>9</v>
      </c>
      <c r="D489" s="28" t="n">
        <v>39862</v>
      </c>
      <c r="E489" s="28" t="n">
        <v>107</v>
      </c>
      <c r="F489" s="28" t="s">
        <v>150</v>
      </c>
    </row>
    <row r="490" customFormat="false" ht="20.1" hidden="false" customHeight="true" outlineLevel="0" collapsed="false">
      <c r="A490" s="26" t="s">
        <v>892</v>
      </c>
      <c r="B490" s="27" t="s">
        <v>9</v>
      </c>
      <c r="C490" s="27" t="s">
        <v>9</v>
      </c>
      <c r="D490" s="28" t="n">
        <v>74657</v>
      </c>
      <c r="E490" s="28" t="n">
        <v>533</v>
      </c>
      <c r="F490" s="28" t="s">
        <v>893</v>
      </c>
    </row>
    <row r="491" customFormat="false" ht="20.1" hidden="false" customHeight="true" outlineLevel="0" collapsed="false">
      <c r="A491" s="26" t="s">
        <v>894</v>
      </c>
      <c r="B491" s="27" t="s">
        <v>9</v>
      </c>
      <c r="C491" s="27" t="s">
        <v>9</v>
      </c>
      <c r="D491" s="28" t="n">
        <v>193073</v>
      </c>
      <c r="E491" s="28" t="n">
        <v>838</v>
      </c>
      <c r="F491" s="28" t="s">
        <v>119</v>
      </c>
    </row>
    <row r="492" customFormat="false" ht="20.1" hidden="false" customHeight="true" outlineLevel="0" collapsed="false">
      <c r="A492" s="26" t="s">
        <v>895</v>
      </c>
      <c r="B492" s="27" t="s">
        <v>9</v>
      </c>
      <c r="C492" s="27" t="s">
        <v>9</v>
      </c>
      <c r="D492" s="28" t="n">
        <v>209700</v>
      </c>
      <c r="E492" s="28" t="n">
        <v>901</v>
      </c>
      <c r="F492" s="28" t="s">
        <v>896</v>
      </c>
    </row>
    <row r="493" customFormat="false" ht="20.1" hidden="false" customHeight="true" outlineLevel="0" collapsed="false">
      <c r="A493" s="26" t="s">
        <v>897</v>
      </c>
      <c r="B493" s="27" t="s">
        <v>9</v>
      </c>
      <c r="C493" s="27" t="s">
        <v>9</v>
      </c>
      <c r="D493" s="28" t="n">
        <v>177474</v>
      </c>
      <c r="E493" s="28" t="n">
        <v>992</v>
      </c>
      <c r="F493" s="28" t="s">
        <v>49</v>
      </c>
    </row>
    <row r="494" customFormat="false" ht="20.1" hidden="false" customHeight="true" outlineLevel="0" collapsed="false">
      <c r="A494" s="26" t="s">
        <v>898</v>
      </c>
      <c r="B494" s="27" t="s">
        <v>9</v>
      </c>
      <c r="C494" s="27" t="s">
        <v>9</v>
      </c>
      <c r="D494" s="28" t="n">
        <v>395934</v>
      </c>
      <c r="E494" s="28" t="n">
        <v>1890</v>
      </c>
      <c r="F494" s="28" t="s">
        <v>15</v>
      </c>
    </row>
    <row r="495" customFormat="false" ht="20.1" hidden="false" customHeight="true" outlineLevel="0" collapsed="false">
      <c r="A495" s="26" t="s">
        <v>899</v>
      </c>
      <c r="B495" s="27" t="s">
        <v>9</v>
      </c>
      <c r="C495" s="27" t="s">
        <v>9</v>
      </c>
      <c r="D495" s="28" t="n">
        <v>21541</v>
      </c>
      <c r="E495" s="28" t="n">
        <v>58</v>
      </c>
      <c r="F495" s="28" t="s">
        <v>80</v>
      </c>
    </row>
    <row r="496" customFormat="false" ht="20.1" hidden="false" customHeight="true" outlineLevel="0" collapsed="false">
      <c r="A496" s="26" t="s">
        <v>900</v>
      </c>
      <c r="B496" s="27" t="s">
        <v>9</v>
      </c>
      <c r="C496" s="27" t="s">
        <v>9</v>
      </c>
      <c r="D496" s="28" t="n">
        <v>282093</v>
      </c>
      <c r="E496" s="28" t="n">
        <v>976</v>
      </c>
      <c r="F496" s="28" t="s">
        <v>203</v>
      </c>
    </row>
    <row r="497" customFormat="false" ht="20.1" hidden="false" customHeight="true" outlineLevel="0" collapsed="false">
      <c r="A497" s="26" t="s">
        <v>901</v>
      </c>
      <c r="B497" s="27" t="s">
        <v>9</v>
      </c>
      <c r="C497" s="27" t="s">
        <v>9</v>
      </c>
      <c r="D497" s="28" t="n">
        <v>792722</v>
      </c>
      <c r="E497" s="28" t="n">
        <v>4747</v>
      </c>
      <c r="F497" s="28" t="s">
        <v>902</v>
      </c>
    </row>
    <row r="498" customFormat="false" ht="20.1" hidden="false" customHeight="true" outlineLevel="0" collapsed="false">
      <c r="A498" s="26" t="s">
        <v>903</v>
      </c>
      <c r="B498" s="27" t="s">
        <v>9</v>
      </c>
      <c r="C498" s="27" t="s">
        <v>9</v>
      </c>
      <c r="D498" s="28" t="n">
        <v>48387</v>
      </c>
      <c r="E498" s="28" t="n">
        <v>215</v>
      </c>
      <c r="F498" s="28" t="s">
        <v>203</v>
      </c>
    </row>
    <row r="499" customFormat="false" ht="20.1" hidden="false" customHeight="true" outlineLevel="0" collapsed="false">
      <c r="A499" s="26" t="s">
        <v>904</v>
      </c>
      <c r="B499" s="27" t="s">
        <v>9</v>
      </c>
      <c r="C499" s="27" t="s">
        <v>9</v>
      </c>
      <c r="D499" s="28" t="n">
        <v>75579</v>
      </c>
      <c r="E499" s="28" t="n">
        <v>152</v>
      </c>
      <c r="F499" s="28" t="s">
        <v>27</v>
      </c>
    </row>
    <row r="500" customFormat="false" ht="20.1" hidden="false" customHeight="true" outlineLevel="0" collapsed="false">
      <c r="A500" s="26" t="s">
        <v>905</v>
      </c>
      <c r="B500" s="27" t="s">
        <v>9</v>
      </c>
      <c r="C500" s="27" t="s">
        <v>9</v>
      </c>
      <c r="D500" s="28" t="n">
        <v>624566</v>
      </c>
      <c r="E500" s="28" t="n">
        <v>2994</v>
      </c>
      <c r="F500" s="28" t="s">
        <v>478</v>
      </c>
    </row>
    <row r="501" customFormat="false" ht="20.1" hidden="false" customHeight="true" outlineLevel="0" collapsed="false">
      <c r="A501" s="26" t="s">
        <v>906</v>
      </c>
      <c r="B501" s="27" t="s">
        <v>9</v>
      </c>
      <c r="C501" s="27" t="s">
        <v>9</v>
      </c>
      <c r="D501" s="28" t="n">
        <v>92712</v>
      </c>
      <c r="E501" s="28" t="n">
        <v>313</v>
      </c>
      <c r="F501" s="28" t="s">
        <v>907</v>
      </c>
    </row>
    <row r="502" customFormat="false" ht="20.1" hidden="false" customHeight="true" outlineLevel="0" collapsed="false">
      <c r="A502" s="26" t="s">
        <v>908</v>
      </c>
      <c r="B502" s="27" t="s">
        <v>9</v>
      </c>
      <c r="C502" s="27" t="s">
        <v>9</v>
      </c>
      <c r="D502" s="28" t="n">
        <v>62809</v>
      </c>
      <c r="E502" s="28" t="n">
        <v>163</v>
      </c>
      <c r="F502" s="28" t="s">
        <v>25</v>
      </c>
    </row>
    <row r="503" customFormat="false" ht="20.1" hidden="false" customHeight="true" outlineLevel="0" collapsed="false">
      <c r="A503" s="26" t="s">
        <v>909</v>
      </c>
      <c r="B503" s="27" t="s">
        <v>9</v>
      </c>
      <c r="C503" s="27" t="s">
        <v>9</v>
      </c>
      <c r="D503" s="28" t="n">
        <v>58398</v>
      </c>
      <c r="E503" s="28" t="n">
        <v>141</v>
      </c>
      <c r="F503" s="28" t="s">
        <v>25</v>
      </c>
    </row>
    <row r="504" customFormat="false" ht="20.1" hidden="false" customHeight="true" outlineLevel="0" collapsed="false">
      <c r="A504" s="26" t="s">
        <v>910</v>
      </c>
      <c r="B504" s="27" t="s">
        <v>9</v>
      </c>
      <c r="C504" s="27" t="s">
        <v>9</v>
      </c>
      <c r="D504" s="28" t="n">
        <v>112131</v>
      </c>
      <c r="E504" s="28" t="n">
        <v>474</v>
      </c>
      <c r="F504" s="28" t="s">
        <v>911</v>
      </c>
    </row>
    <row r="505" customFormat="false" ht="20.1" hidden="false" customHeight="true" outlineLevel="0" collapsed="false">
      <c r="A505" s="26" t="s">
        <v>912</v>
      </c>
      <c r="B505" s="27" t="s">
        <v>9</v>
      </c>
      <c r="C505" s="27" t="s">
        <v>9</v>
      </c>
      <c r="D505" s="28" t="n">
        <v>240098</v>
      </c>
      <c r="E505" s="28" t="n">
        <v>902</v>
      </c>
      <c r="F505" s="28" t="s">
        <v>821</v>
      </c>
    </row>
    <row r="506" customFormat="false" ht="20.1" hidden="false" customHeight="true" outlineLevel="0" collapsed="false">
      <c r="A506" s="26" t="s">
        <v>913</v>
      </c>
      <c r="B506" s="27" t="s">
        <v>9</v>
      </c>
      <c r="C506" s="27" t="s">
        <v>9</v>
      </c>
      <c r="D506" s="28" t="n">
        <v>97059</v>
      </c>
      <c r="E506" s="28" t="n">
        <v>876</v>
      </c>
      <c r="F506" s="28" t="s">
        <v>285</v>
      </c>
    </row>
    <row r="507" customFormat="false" ht="20.1" hidden="false" customHeight="true" outlineLevel="0" collapsed="false">
      <c r="A507" s="26" t="s">
        <v>914</v>
      </c>
      <c r="B507" s="27" t="s">
        <v>9</v>
      </c>
      <c r="C507" s="27" t="s">
        <v>9</v>
      </c>
      <c r="D507" s="28" t="n">
        <v>119931</v>
      </c>
      <c r="E507" s="28" t="n">
        <v>600</v>
      </c>
      <c r="F507" s="28" t="s">
        <v>183</v>
      </c>
    </row>
    <row r="508" customFormat="false" ht="20.1" hidden="false" customHeight="true" outlineLevel="0" collapsed="false">
      <c r="A508" s="26" t="s">
        <v>915</v>
      </c>
      <c r="B508" s="27" t="s">
        <v>9</v>
      </c>
      <c r="C508" s="27" t="s">
        <v>9</v>
      </c>
      <c r="D508" s="28" t="n">
        <v>1983324</v>
      </c>
      <c r="E508" s="28" t="n">
        <v>7888</v>
      </c>
      <c r="F508" s="28" t="s">
        <v>23</v>
      </c>
    </row>
    <row r="509" customFormat="false" ht="20.1" hidden="false" customHeight="true" outlineLevel="0" collapsed="false">
      <c r="A509" s="26" t="s">
        <v>916</v>
      </c>
      <c r="B509" s="27" t="s">
        <v>9</v>
      </c>
      <c r="C509" s="27" t="s">
        <v>9</v>
      </c>
      <c r="D509" s="28" t="n">
        <v>1316911</v>
      </c>
      <c r="E509" s="28" t="n">
        <v>2945</v>
      </c>
      <c r="F509" s="28" t="s">
        <v>736</v>
      </c>
    </row>
    <row r="510" customFormat="false" ht="20.1" hidden="false" customHeight="true" outlineLevel="0" collapsed="false">
      <c r="A510" s="26" t="s">
        <v>917</v>
      </c>
      <c r="B510" s="27" t="s">
        <v>9</v>
      </c>
      <c r="C510" s="27" t="s">
        <v>9</v>
      </c>
      <c r="D510" s="28" t="n">
        <v>863769</v>
      </c>
      <c r="E510" s="28" t="n">
        <v>4075</v>
      </c>
      <c r="F510" s="28" t="s">
        <v>154</v>
      </c>
    </row>
    <row r="511" customFormat="false" ht="20.1" hidden="false" customHeight="true" outlineLevel="0" collapsed="false">
      <c r="A511" s="26" t="s">
        <v>918</v>
      </c>
      <c r="B511" s="27" t="s">
        <v>9</v>
      </c>
      <c r="C511" s="27" t="s">
        <v>9</v>
      </c>
      <c r="D511" s="28" t="n">
        <v>154777</v>
      </c>
      <c r="E511" s="28" t="n">
        <v>1223</v>
      </c>
      <c r="F511" s="28" t="s">
        <v>154</v>
      </c>
    </row>
    <row r="512" customFormat="false" ht="20.1" hidden="false" customHeight="true" outlineLevel="0" collapsed="false">
      <c r="A512" s="26" t="s">
        <v>919</v>
      </c>
      <c r="B512" s="27" t="s">
        <v>9</v>
      </c>
      <c r="C512" s="27" t="s">
        <v>9</v>
      </c>
      <c r="D512" s="28" t="n">
        <v>131241</v>
      </c>
      <c r="E512" s="28" t="n">
        <v>697</v>
      </c>
      <c r="F512" s="28" t="s">
        <v>473</v>
      </c>
    </row>
    <row r="513" customFormat="false" ht="20.1" hidden="false" customHeight="true" outlineLevel="0" collapsed="false">
      <c r="A513" s="26" t="s">
        <v>920</v>
      </c>
      <c r="B513" s="27" t="s">
        <v>9</v>
      </c>
      <c r="C513" s="27" t="s">
        <v>9</v>
      </c>
      <c r="D513" s="28" t="n">
        <v>890541</v>
      </c>
      <c r="E513" s="28" t="n">
        <v>4432</v>
      </c>
      <c r="F513" s="28" t="s">
        <v>37</v>
      </c>
    </row>
    <row r="514" customFormat="false" ht="20.1" hidden="false" customHeight="true" outlineLevel="0" collapsed="false">
      <c r="A514" s="26" t="s">
        <v>921</v>
      </c>
      <c r="B514" s="27" t="s">
        <v>9</v>
      </c>
      <c r="C514" s="27" t="s">
        <v>9</v>
      </c>
      <c r="D514" s="28" t="n">
        <v>346591</v>
      </c>
      <c r="E514" s="28" t="n">
        <v>1530</v>
      </c>
      <c r="F514" s="28" t="s">
        <v>53</v>
      </c>
    </row>
    <row r="515" customFormat="false" ht="20.1" hidden="false" customHeight="true" outlineLevel="0" collapsed="false">
      <c r="A515" s="26" t="s">
        <v>922</v>
      </c>
      <c r="B515" s="27" t="s">
        <v>9</v>
      </c>
      <c r="C515" s="27" t="s">
        <v>9</v>
      </c>
      <c r="D515" s="28" t="n">
        <v>66679</v>
      </c>
      <c r="E515" s="28" t="n">
        <v>380</v>
      </c>
      <c r="F515" s="28" t="s">
        <v>63</v>
      </c>
    </row>
    <row r="516" customFormat="false" ht="20.1" hidden="false" customHeight="true" outlineLevel="0" collapsed="false">
      <c r="A516" s="26" t="s">
        <v>923</v>
      </c>
      <c r="B516" s="27" t="s">
        <v>9</v>
      </c>
      <c r="C516" s="27" t="s">
        <v>9</v>
      </c>
      <c r="D516" s="28" t="n">
        <v>42439</v>
      </c>
      <c r="E516" s="28" t="n">
        <v>332</v>
      </c>
      <c r="F516" s="28" t="s">
        <v>198</v>
      </c>
    </row>
    <row r="517" customFormat="false" ht="20.1" hidden="false" customHeight="true" outlineLevel="0" collapsed="false">
      <c r="A517" s="26" t="s">
        <v>924</v>
      </c>
      <c r="B517" s="27" t="s">
        <v>9</v>
      </c>
      <c r="C517" s="27" t="s">
        <v>9</v>
      </c>
      <c r="D517" s="28" t="n">
        <v>380314</v>
      </c>
      <c r="E517" s="28" t="n">
        <v>2216</v>
      </c>
      <c r="F517" s="28" t="s">
        <v>925</v>
      </c>
    </row>
    <row r="518" customFormat="false" ht="20.1" hidden="false" customHeight="true" outlineLevel="0" collapsed="false">
      <c r="A518" s="26" t="s">
        <v>926</v>
      </c>
      <c r="B518" s="27" t="s">
        <v>9</v>
      </c>
      <c r="C518" s="27" t="s">
        <v>9</v>
      </c>
      <c r="D518" s="28" t="n">
        <v>171794</v>
      </c>
      <c r="E518" s="28" t="n">
        <v>709</v>
      </c>
      <c r="F518" s="28" t="s">
        <v>872</v>
      </c>
    </row>
    <row r="519" customFormat="false" ht="20.1" hidden="false" customHeight="true" outlineLevel="0" collapsed="false">
      <c r="A519" s="26" t="s">
        <v>927</v>
      </c>
      <c r="B519" s="27" t="s">
        <v>9</v>
      </c>
      <c r="C519" s="27" t="s">
        <v>9</v>
      </c>
      <c r="D519" s="28" t="n">
        <v>254640</v>
      </c>
      <c r="E519" s="28" t="n">
        <v>2088</v>
      </c>
      <c r="F519" s="28" t="s">
        <v>928</v>
      </c>
    </row>
    <row r="520" customFormat="false" ht="20.1" hidden="false" customHeight="true" outlineLevel="0" collapsed="false">
      <c r="A520" s="26" t="s">
        <v>929</v>
      </c>
      <c r="B520" s="27" t="s">
        <v>9</v>
      </c>
      <c r="C520" s="27" t="s">
        <v>9</v>
      </c>
      <c r="D520" s="28" t="n">
        <v>238417</v>
      </c>
      <c r="E520" s="28" t="n">
        <v>1305</v>
      </c>
      <c r="F520" s="28" t="s">
        <v>890</v>
      </c>
    </row>
    <row r="521" customFormat="false" ht="20.1" hidden="false" customHeight="true" outlineLevel="0" collapsed="false">
      <c r="A521" s="26" t="s">
        <v>930</v>
      </c>
      <c r="B521" s="27" t="s">
        <v>9</v>
      </c>
      <c r="C521" s="27" t="s">
        <v>9</v>
      </c>
      <c r="D521" s="28" t="n">
        <v>62305</v>
      </c>
      <c r="E521" s="28" t="n">
        <v>126</v>
      </c>
      <c r="F521" s="28" t="s">
        <v>677</v>
      </c>
    </row>
    <row r="522" customFormat="false" ht="20.1" hidden="false" customHeight="true" outlineLevel="0" collapsed="false">
      <c r="A522" s="26" t="s">
        <v>931</v>
      </c>
      <c r="B522" s="27" t="s">
        <v>9</v>
      </c>
      <c r="C522" s="27" t="s">
        <v>9</v>
      </c>
      <c r="D522" s="28" t="n">
        <v>244306</v>
      </c>
      <c r="E522" s="28" t="n">
        <v>2008</v>
      </c>
      <c r="F522" s="28" t="s">
        <v>336</v>
      </c>
    </row>
    <row r="523" customFormat="false" ht="20.1" hidden="false" customHeight="true" outlineLevel="0" collapsed="false">
      <c r="A523" s="26" t="s">
        <v>932</v>
      </c>
      <c r="B523" s="27" t="s">
        <v>9</v>
      </c>
      <c r="C523" s="27" t="s">
        <v>9</v>
      </c>
      <c r="D523" s="28" t="n">
        <v>86449</v>
      </c>
      <c r="E523" s="28" t="n">
        <v>219</v>
      </c>
      <c r="F523" s="28" t="s">
        <v>206</v>
      </c>
    </row>
    <row r="524" customFormat="false" ht="20.1" hidden="false" customHeight="true" outlineLevel="0" collapsed="false">
      <c r="A524" s="26" t="s">
        <v>933</v>
      </c>
      <c r="B524" s="27" t="s">
        <v>9</v>
      </c>
      <c r="C524" s="27" t="s">
        <v>9</v>
      </c>
      <c r="D524" s="28" t="n">
        <v>173499</v>
      </c>
      <c r="E524" s="28" t="n">
        <v>1025</v>
      </c>
      <c r="F524" s="28" t="s">
        <v>934</v>
      </c>
    </row>
    <row r="525" customFormat="false" ht="20.1" hidden="false" customHeight="true" outlineLevel="0" collapsed="false">
      <c r="A525" s="26" t="s">
        <v>935</v>
      </c>
      <c r="B525" s="27" t="s">
        <v>9</v>
      </c>
      <c r="C525" s="27" t="s">
        <v>9</v>
      </c>
      <c r="D525" s="28" t="n">
        <v>196225</v>
      </c>
      <c r="E525" s="28" t="n">
        <v>596</v>
      </c>
      <c r="F525" s="28" t="s">
        <v>156</v>
      </c>
    </row>
    <row r="526" customFormat="false" ht="20.1" hidden="false" customHeight="true" outlineLevel="0" collapsed="false">
      <c r="A526" s="26" t="s">
        <v>936</v>
      </c>
      <c r="B526" s="27" t="s">
        <v>9</v>
      </c>
      <c r="C526" s="27" t="s">
        <v>9</v>
      </c>
      <c r="D526" s="28" t="n">
        <v>251881</v>
      </c>
      <c r="E526" s="28" t="n">
        <v>1202</v>
      </c>
      <c r="F526" s="28" t="s">
        <v>526</v>
      </c>
    </row>
    <row r="527" customFormat="false" ht="20.1" hidden="false" customHeight="true" outlineLevel="0" collapsed="false">
      <c r="A527" s="26" t="s">
        <v>937</v>
      </c>
      <c r="B527" s="27" t="s">
        <v>9</v>
      </c>
      <c r="C527" s="27" t="s">
        <v>9</v>
      </c>
      <c r="D527" s="28" t="n">
        <v>58790</v>
      </c>
      <c r="E527" s="28" t="n">
        <v>219</v>
      </c>
      <c r="F527" s="28" t="s">
        <v>390</v>
      </c>
    </row>
    <row r="528" customFormat="false" ht="20.1" hidden="false" customHeight="true" outlineLevel="0" collapsed="false">
      <c r="A528" s="26" t="s">
        <v>938</v>
      </c>
      <c r="B528" s="27" t="s">
        <v>9</v>
      </c>
      <c r="C528" s="27" t="s">
        <v>9</v>
      </c>
      <c r="D528" s="28" t="n">
        <v>334318</v>
      </c>
      <c r="E528" s="28" t="n">
        <v>3849</v>
      </c>
      <c r="F528" s="28" t="s">
        <v>939</v>
      </c>
    </row>
    <row r="529" customFormat="false" ht="20.1" hidden="false" customHeight="true" outlineLevel="0" collapsed="false">
      <c r="A529" s="26" t="s">
        <v>940</v>
      </c>
      <c r="B529" s="27" t="s">
        <v>9</v>
      </c>
      <c r="C529" s="27" t="s">
        <v>9</v>
      </c>
      <c r="D529" s="28" t="n">
        <v>1755</v>
      </c>
      <c r="E529" s="28" t="n">
        <v>3</v>
      </c>
      <c r="F529" s="28" t="s">
        <v>156</v>
      </c>
    </row>
    <row r="530" customFormat="false" ht="20.1" hidden="false" customHeight="true" outlineLevel="0" collapsed="false">
      <c r="A530" s="26" t="s">
        <v>941</v>
      </c>
      <c r="B530" s="27" t="s">
        <v>9</v>
      </c>
      <c r="C530" s="27" t="s">
        <v>9</v>
      </c>
      <c r="D530" s="28" t="n">
        <v>64888</v>
      </c>
      <c r="E530" s="28" t="n">
        <v>236</v>
      </c>
      <c r="F530" s="28" t="s">
        <v>942</v>
      </c>
    </row>
    <row r="531" customFormat="false" ht="20.1" hidden="false" customHeight="true" outlineLevel="0" collapsed="false">
      <c r="A531" s="26" t="s">
        <v>943</v>
      </c>
      <c r="B531" s="27" t="s">
        <v>9</v>
      </c>
      <c r="C531" s="27" t="s">
        <v>9</v>
      </c>
      <c r="D531" s="28" t="n">
        <v>593964</v>
      </c>
      <c r="E531" s="28" t="n">
        <v>2369</v>
      </c>
      <c r="F531" s="28" t="s">
        <v>482</v>
      </c>
    </row>
    <row r="532" customFormat="false" ht="20.1" hidden="false" customHeight="true" outlineLevel="0" collapsed="false">
      <c r="A532" s="26" t="s">
        <v>944</v>
      </c>
      <c r="B532" s="27" t="s">
        <v>9</v>
      </c>
      <c r="C532" s="27" t="s">
        <v>9</v>
      </c>
      <c r="D532" s="28" t="n">
        <v>334679</v>
      </c>
      <c r="E532" s="28" t="n">
        <v>4045</v>
      </c>
      <c r="F532" s="28" t="s">
        <v>945</v>
      </c>
    </row>
    <row r="533" customFormat="false" ht="20.1" hidden="false" customHeight="true" outlineLevel="0" collapsed="false">
      <c r="A533" s="26" t="s">
        <v>946</v>
      </c>
      <c r="B533" s="27" t="s">
        <v>9</v>
      </c>
      <c r="C533" s="27" t="s">
        <v>9</v>
      </c>
      <c r="D533" s="28" t="n">
        <v>34178</v>
      </c>
      <c r="E533" s="28" t="n">
        <v>141</v>
      </c>
      <c r="F533" s="28" t="s">
        <v>156</v>
      </c>
    </row>
    <row r="534" customFormat="false" ht="20.1" hidden="false" customHeight="true" outlineLevel="0" collapsed="false">
      <c r="A534" s="26" t="s">
        <v>947</v>
      </c>
      <c r="B534" s="27" t="s">
        <v>9</v>
      </c>
      <c r="C534" s="27" t="s">
        <v>9</v>
      </c>
      <c r="D534" s="28" t="n">
        <v>724433</v>
      </c>
      <c r="E534" s="28" t="n">
        <v>3061</v>
      </c>
      <c r="F534" s="28" t="s">
        <v>948</v>
      </c>
    </row>
    <row r="535" customFormat="false" ht="20.1" hidden="false" customHeight="true" outlineLevel="0" collapsed="false">
      <c r="A535" s="26" t="s">
        <v>949</v>
      </c>
      <c r="B535" s="27" t="s">
        <v>9</v>
      </c>
      <c r="C535" s="27" t="s">
        <v>9</v>
      </c>
      <c r="D535" s="28" t="n">
        <v>55607</v>
      </c>
      <c r="E535" s="28" t="n">
        <v>179</v>
      </c>
      <c r="F535" s="28" t="s">
        <v>183</v>
      </c>
    </row>
    <row r="536" customFormat="false" ht="20.1" hidden="false" customHeight="true" outlineLevel="0" collapsed="false">
      <c r="A536" s="26" t="s">
        <v>950</v>
      </c>
      <c r="B536" s="27" t="s">
        <v>9</v>
      </c>
      <c r="C536" s="27" t="s">
        <v>9</v>
      </c>
      <c r="D536" s="28" t="n">
        <v>461214</v>
      </c>
      <c r="E536" s="28" t="n">
        <v>2400</v>
      </c>
      <c r="F536" s="28" t="s">
        <v>59</v>
      </c>
    </row>
    <row r="537" customFormat="false" ht="20.1" hidden="false" customHeight="true" outlineLevel="0" collapsed="false">
      <c r="A537" s="26" t="s">
        <v>951</v>
      </c>
      <c r="B537" s="27" t="s">
        <v>9</v>
      </c>
      <c r="C537" s="27" t="s">
        <v>9</v>
      </c>
      <c r="D537" s="28" t="n">
        <v>149773</v>
      </c>
      <c r="E537" s="28" t="n">
        <v>742</v>
      </c>
      <c r="F537" s="28" t="s">
        <v>395</v>
      </c>
    </row>
    <row r="538" customFormat="false" ht="20.1" hidden="false" customHeight="true" outlineLevel="0" collapsed="false">
      <c r="A538" s="26" t="s">
        <v>952</v>
      </c>
      <c r="B538" s="27" t="s">
        <v>9</v>
      </c>
      <c r="C538" s="27" t="s">
        <v>9</v>
      </c>
      <c r="D538" s="28" t="n">
        <v>2678</v>
      </c>
      <c r="E538" s="28" t="n">
        <v>4</v>
      </c>
      <c r="F538" s="28" t="s">
        <v>953</v>
      </c>
    </row>
    <row r="539" customFormat="false" ht="20.1" hidden="false" customHeight="true" outlineLevel="0" collapsed="false">
      <c r="A539" s="26" t="s">
        <v>954</v>
      </c>
      <c r="B539" s="27" t="s">
        <v>9</v>
      </c>
      <c r="C539" s="27" t="s">
        <v>9</v>
      </c>
      <c r="D539" s="28" t="n">
        <v>32543</v>
      </c>
      <c r="E539" s="28" t="n">
        <v>203</v>
      </c>
      <c r="F539" s="28" t="s">
        <v>65</v>
      </c>
    </row>
    <row r="540" customFormat="false" ht="20.1" hidden="false" customHeight="true" outlineLevel="0" collapsed="false">
      <c r="A540" s="26" t="s">
        <v>955</v>
      </c>
      <c r="B540" s="27" t="s">
        <v>9</v>
      </c>
      <c r="C540" s="27" t="s">
        <v>9</v>
      </c>
      <c r="D540" s="28" t="n">
        <v>3362599</v>
      </c>
      <c r="E540" s="28" t="n">
        <v>14235</v>
      </c>
      <c r="F540" s="28" t="s">
        <v>956</v>
      </c>
    </row>
    <row r="541" customFormat="false" ht="20.1" hidden="false" customHeight="true" outlineLevel="0" collapsed="false">
      <c r="A541" s="26" t="s">
        <v>957</v>
      </c>
      <c r="B541" s="27" t="s">
        <v>9</v>
      </c>
      <c r="C541" s="27" t="s">
        <v>9</v>
      </c>
      <c r="D541" s="28" t="n">
        <v>4151600</v>
      </c>
      <c r="E541" s="28" t="n">
        <v>25117</v>
      </c>
      <c r="F541" s="28" t="s">
        <v>73</v>
      </c>
    </row>
    <row r="542" customFormat="false" ht="20.1" hidden="false" customHeight="true" outlineLevel="0" collapsed="false">
      <c r="A542" s="26" t="s">
        <v>958</v>
      </c>
      <c r="B542" s="27" t="s">
        <v>9</v>
      </c>
      <c r="C542" s="27" t="s">
        <v>9</v>
      </c>
      <c r="D542" s="28" t="n">
        <v>767201</v>
      </c>
      <c r="E542" s="28" t="n">
        <v>5330</v>
      </c>
      <c r="F542" s="28" t="s">
        <v>959</v>
      </c>
    </row>
    <row r="543" customFormat="false" ht="20.1" hidden="false" customHeight="true" outlineLevel="0" collapsed="false">
      <c r="A543" s="26" t="s">
        <v>960</v>
      </c>
      <c r="B543" s="27" t="s">
        <v>9</v>
      </c>
      <c r="C543" s="27" t="s">
        <v>9</v>
      </c>
      <c r="D543" s="28" t="n">
        <v>34174</v>
      </c>
      <c r="E543" s="28" t="n">
        <v>152</v>
      </c>
      <c r="F543" s="28" t="s">
        <v>166</v>
      </c>
    </row>
    <row r="544" customFormat="false" ht="20.1" hidden="false" customHeight="true" outlineLevel="0" collapsed="false">
      <c r="A544" s="26" t="s">
        <v>961</v>
      </c>
      <c r="B544" s="27" t="s">
        <v>9</v>
      </c>
      <c r="C544" s="27" t="s">
        <v>9</v>
      </c>
      <c r="D544" s="28" t="n">
        <v>101352</v>
      </c>
      <c r="E544" s="28" t="n">
        <v>477</v>
      </c>
      <c r="F544" s="28" t="s">
        <v>733</v>
      </c>
    </row>
    <row r="545" customFormat="false" ht="20.1" hidden="false" customHeight="true" outlineLevel="0" collapsed="false">
      <c r="A545" s="26" t="s">
        <v>962</v>
      </c>
      <c r="B545" s="27" t="s">
        <v>9</v>
      </c>
      <c r="C545" s="27" t="s">
        <v>9</v>
      </c>
      <c r="D545" s="28" t="n">
        <v>74157</v>
      </c>
      <c r="E545" s="28" t="n">
        <v>531</v>
      </c>
      <c r="F545" s="28" t="s">
        <v>963</v>
      </c>
    </row>
    <row r="546" customFormat="false" ht="20.1" hidden="false" customHeight="true" outlineLevel="0" collapsed="false">
      <c r="A546" s="26" t="s">
        <v>964</v>
      </c>
      <c r="B546" s="27" t="s">
        <v>9</v>
      </c>
      <c r="C546" s="27" t="s">
        <v>9</v>
      </c>
      <c r="D546" s="28" t="n">
        <v>163091</v>
      </c>
      <c r="E546" s="28" t="n">
        <v>408</v>
      </c>
      <c r="F546" s="28" t="s">
        <v>574</v>
      </c>
    </row>
    <row r="547" customFormat="false" ht="20.1" hidden="false" customHeight="true" outlineLevel="0" collapsed="false">
      <c r="A547" s="26" t="s">
        <v>965</v>
      </c>
      <c r="B547" s="27" t="s">
        <v>9</v>
      </c>
      <c r="C547" s="27" t="s">
        <v>9</v>
      </c>
      <c r="D547" s="28" t="n">
        <v>8987</v>
      </c>
      <c r="E547" s="28" t="n">
        <v>24</v>
      </c>
      <c r="F547" s="28" t="s">
        <v>378</v>
      </c>
    </row>
    <row r="548" customFormat="false" ht="20.1" hidden="false" customHeight="true" outlineLevel="0" collapsed="false">
      <c r="A548" s="26" t="s">
        <v>966</v>
      </c>
      <c r="B548" s="27" t="s">
        <v>9</v>
      </c>
      <c r="C548" s="27" t="s">
        <v>9</v>
      </c>
      <c r="D548" s="28" t="n">
        <v>239311</v>
      </c>
      <c r="E548" s="28" t="n">
        <v>741</v>
      </c>
      <c r="F548" s="28" t="s">
        <v>371</v>
      </c>
    </row>
    <row r="549" customFormat="false" ht="20.1" hidden="false" customHeight="true" outlineLevel="0" collapsed="false">
      <c r="A549" s="26" t="s">
        <v>967</v>
      </c>
      <c r="B549" s="27" t="s">
        <v>9</v>
      </c>
      <c r="C549" s="27" t="s">
        <v>9</v>
      </c>
      <c r="D549" s="28" t="n">
        <v>15696</v>
      </c>
      <c r="E549" s="28" t="n">
        <v>28</v>
      </c>
      <c r="F549" s="28" t="s">
        <v>800</v>
      </c>
    </row>
    <row r="550" customFormat="false" ht="20.1" hidden="false" customHeight="true" outlineLevel="0" collapsed="false">
      <c r="A550" s="26" t="s">
        <v>968</v>
      </c>
      <c r="B550" s="27" t="s">
        <v>9</v>
      </c>
      <c r="C550" s="27" t="s">
        <v>9</v>
      </c>
      <c r="D550" s="28" t="n">
        <v>113479</v>
      </c>
      <c r="E550" s="28" t="n">
        <v>345</v>
      </c>
      <c r="F550" s="28" t="s">
        <v>273</v>
      </c>
    </row>
    <row r="551" customFormat="false" ht="20.1" hidden="false" customHeight="true" outlineLevel="0" collapsed="false">
      <c r="A551" s="26" t="s">
        <v>969</v>
      </c>
      <c r="B551" s="27" t="s">
        <v>9</v>
      </c>
      <c r="C551" s="27" t="s">
        <v>9</v>
      </c>
      <c r="D551" s="28" t="n">
        <v>32131</v>
      </c>
      <c r="E551" s="28" t="n">
        <v>69</v>
      </c>
      <c r="F551" s="28" t="s">
        <v>504</v>
      </c>
    </row>
    <row r="552" customFormat="false" ht="20.1" hidden="false" customHeight="true" outlineLevel="0" collapsed="false">
      <c r="A552" s="26" t="s">
        <v>970</v>
      </c>
      <c r="B552" s="27" t="s">
        <v>9</v>
      </c>
      <c r="C552" s="27" t="s">
        <v>9</v>
      </c>
      <c r="D552" s="28" t="n">
        <v>54132</v>
      </c>
      <c r="E552" s="28" t="n">
        <v>184</v>
      </c>
      <c r="F552" s="28" t="s">
        <v>786</v>
      </c>
    </row>
    <row r="553" customFormat="false" ht="20.1" hidden="false" customHeight="true" outlineLevel="0" collapsed="false">
      <c r="A553" s="26" t="s">
        <v>971</v>
      </c>
      <c r="B553" s="27" t="s">
        <v>9</v>
      </c>
      <c r="C553" s="27" t="s">
        <v>9</v>
      </c>
      <c r="D553" s="28" t="n">
        <v>1420</v>
      </c>
      <c r="E553" s="28" t="n">
        <v>2</v>
      </c>
      <c r="F553" s="28" t="s">
        <v>277</v>
      </c>
    </row>
    <row r="554" customFormat="false" ht="20.1" hidden="false" customHeight="true" outlineLevel="0" collapsed="false">
      <c r="A554" s="26" t="s">
        <v>972</v>
      </c>
      <c r="B554" s="27" t="s">
        <v>9</v>
      </c>
      <c r="C554" s="27" t="s">
        <v>9</v>
      </c>
      <c r="D554" s="28" t="n">
        <v>9995</v>
      </c>
      <c r="E554" s="28" t="n">
        <v>15</v>
      </c>
      <c r="F554" s="28" t="s">
        <v>63</v>
      </c>
    </row>
    <row r="555" customFormat="false" ht="20.1" hidden="false" customHeight="true" outlineLevel="0" collapsed="false">
      <c r="A555" s="26" t="s">
        <v>973</v>
      </c>
      <c r="B555" s="27" t="s">
        <v>9</v>
      </c>
      <c r="C555" s="27" t="s">
        <v>9</v>
      </c>
      <c r="D555" s="28" t="n">
        <v>99905</v>
      </c>
      <c r="E555" s="28" t="n">
        <v>261</v>
      </c>
      <c r="F555" s="28" t="s">
        <v>329</v>
      </c>
    </row>
    <row r="556" customFormat="false" ht="20.1" hidden="false" customHeight="true" outlineLevel="0" collapsed="false">
      <c r="A556" s="26" t="s">
        <v>974</v>
      </c>
      <c r="B556" s="27" t="s">
        <v>9</v>
      </c>
      <c r="C556" s="27" t="s">
        <v>9</v>
      </c>
      <c r="D556" s="28" t="n">
        <v>52198</v>
      </c>
      <c r="E556" s="28" t="n">
        <v>129</v>
      </c>
      <c r="F556" s="28" t="s">
        <v>872</v>
      </c>
    </row>
    <row r="557" customFormat="false" ht="20.1" hidden="false" customHeight="true" outlineLevel="0" collapsed="false">
      <c r="A557" s="26" t="s">
        <v>975</v>
      </c>
      <c r="B557" s="27" t="s">
        <v>9</v>
      </c>
      <c r="C557" s="27" t="s">
        <v>9</v>
      </c>
      <c r="D557" s="28" t="n">
        <v>52394</v>
      </c>
      <c r="E557" s="28" t="n">
        <v>136</v>
      </c>
      <c r="F557" s="28" t="s">
        <v>826</v>
      </c>
    </row>
    <row r="558" customFormat="false" ht="20.1" hidden="false" customHeight="true" outlineLevel="0" collapsed="false">
      <c r="A558" s="26" t="s">
        <v>976</v>
      </c>
      <c r="B558" s="27" t="s">
        <v>9</v>
      </c>
      <c r="C558" s="27" t="s">
        <v>9</v>
      </c>
      <c r="D558" s="28" t="n">
        <v>222548</v>
      </c>
      <c r="E558" s="28" t="n">
        <v>586</v>
      </c>
      <c r="F558" s="28" t="s">
        <v>362</v>
      </c>
    </row>
    <row r="559" customFormat="false" ht="20.1" hidden="false" customHeight="true" outlineLevel="0" collapsed="false">
      <c r="A559" s="26" t="s">
        <v>977</v>
      </c>
      <c r="B559" s="27" t="s">
        <v>9</v>
      </c>
      <c r="C559" s="27" t="s">
        <v>9</v>
      </c>
      <c r="D559" s="28" t="n">
        <v>37458</v>
      </c>
      <c r="E559" s="28" t="n">
        <v>137</v>
      </c>
      <c r="F559" s="28" t="s">
        <v>156</v>
      </c>
    </row>
    <row r="560" customFormat="false" ht="20.1" hidden="false" customHeight="true" outlineLevel="0" collapsed="false">
      <c r="A560" s="26" t="s">
        <v>978</v>
      </c>
      <c r="B560" s="27" t="s">
        <v>9</v>
      </c>
      <c r="C560" s="27" t="s">
        <v>9</v>
      </c>
      <c r="D560" s="28" t="n">
        <v>418859</v>
      </c>
      <c r="E560" s="28" t="n">
        <v>1984</v>
      </c>
      <c r="F560" s="28" t="s">
        <v>404</v>
      </c>
    </row>
    <row r="561" customFormat="false" ht="20.1" hidden="false" customHeight="true" outlineLevel="0" collapsed="false">
      <c r="A561" s="26" t="s">
        <v>979</v>
      </c>
      <c r="B561" s="27" t="s">
        <v>9</v>
      </c>
      <c r="C561" s="27" t="s">
        <v>9</v>
      </c>
      <c r="D561" s="28" t="n">
        <v>77054</v>
      </c>
      <c r="E561" s="28" t="n">
        <v>251</v>
      </c>
      <c r="F561" s="28" t="s">
        <v>821</v>
      </c>
    </row>
    <row r="562" customFormat="false" ht="20.1" hidden="false" customHeight="true" outlineLevel="0" collapsed="false">
      <c r="A562" s="26" t="s">
        <v>980</v>
      </c>
      <c r="B562" s="27" t="s">
        <v>9</v>
      </c>
      <c r="C562" s="27" t="s">
        <v>9</v>
      </c>
      <c r="D562" s="28" t="n">
        <v>69586</v>
      </c>
      <c r="E562" s="28" t="n">
        <v>177</v>
      </c>
      <c r="F562" s="28" t="s">
        <v>282</v>
      </c>
    </row>
    <row r="563" customFormat="false" ht="20.1" hidden="false" customHeight="true" outlineLevel="0" collapsed="false">
      <c r="A563" s="26" t="s">
        <v>981</v>
      </c>
      <c r="B563" s="27" t="s">
        <v>9</v>
      </c>
      <c r="C563" s="27" t="s">
        <v>9</v>
      </c>
      <c r="D563" s="28" t="n">
        <v>113783</v>
      </c>
      <c r="E563" s="28" t="n">
        <v>388</v>
      </c>
      <c r="F563" s="28" t="s">
        <v>212</v>
      </c>
    </row>
    <row r="564" customFormat="false" ht="20.1" hidden="false" customHeight="true" outlineLevel="0" collapsed="false">
      <c r="A564" s="26" t="s">
        <v>982</v>
      </c>
      <c r="B564" s="27" t="s">
        <v>9</v>
      </c>
      <c r="C564" s="27" t="s">
        <v>9</v>
      </c>
      <c r="D564" s="28" t="n">
        <v>107640</v>
      </c>
      <c r="E564" s="28" t="n">
        <v>260</v>
      </c>
      <c r="F564" s="28" t="s">
        <v>362</v>
      </c>
    </row>
    <row r="565" customFormat="false" ht="20.1" hidden="false" customHeight="true" outlineLevel="0" collapsed="false">
      <c r="A565" s="26" t="s">
        <v>983</v>
      </c>
      <c r="B565" s="27" t="s">
        <v>9</v>
      </c>
      <c r="C565" s="27" t="s">
        <v>9</v>
      </c>
      <c r="D565" s="28" t="n">
        <v>97887</v>
      </c>
      <c r="E565" s="28" t="n">
        <v>223</v>
      </c>
      <c r="F565" s="28" t="s">
        <v>362</v>
      </c>
    </row>
    <row r="566" customFormat="false" ht="20.1" hidden="false" customHeight="true" outlineLevel="0" collapsed="false">
      <c r="A566" s="26" t="s">
        <v>984</v>
      </c>
      <c r="B566" s="27" t="s">
        <v>9</v>
      </c>
      <c r="C566" s="27" t="s">
        <v>9</v>
      </c>
      <c r="D566" s="28" t="n">
        <v>90277</v>
      </c>
      <c r="E566" s="28" t="n">
        <v>218</v>
      </c>
      <c r="F566" s="28" t="s">
        <v>720</v>
      </c>
    </row>
    <row r="567" customFormat="false" ht="20.1" hidden="false" customHeight="true" outlineLevel="0" collapsed="false">
      <c r="A567" s="26" t="s">
        <v>985</v>
      </c>
      <c r="B567" s="27" t="s">
        <v>9</v>
      </c>
      <c r="C567" s="27" t="s">
        <v>9</v>
      </c>
      <c r="D567" s="28" t="n">
        <v>48479</v>
      </c>
      <c r="E567" s="28" t="n">
        <v>111</v>
      </c>
      <c r="F567" s="28" t="s">
        <v>511</v>
      </c>
    </row>
    <row r="568" customFormat="false" ht="20.1" hidden="false" customHeight="true" outlineLevel="0" collapsed="false">
      <c r="A568" s="26" t="s">
        <v>986</v>
      </c>
      <c r="B568" s="27" t="s">
        <v>9</v>
      </c>
      <c r="C568" s="27" t="s">
        <v>9</v>
      </c>
      <c r="D568" s="28" t="n">
        <v>46086</v>
      </c>
      <c r="E568" s="28" t="n">
        <v>148</v>
      </c>
      <c r="F568" s="28" t="s">
        <v>63</v>
      </c>
    </row>
    <row r="569" customFormat="false" ht="20.1" hidden="false" customHeight="true" outlineLevel="0" collapsed="false">
      <c r="A569" s="26" t="s">
        <v>987</v>
      </c>
      <c r="B569" s="27" t="s">
        <v>9</v>
      </c>
      <c r="C569" s="27" t="s">
        <v>9</v>
      </c>
      <c r="D569" s="28" t="n">
        <v>22739</v>
      </c>
      <c r="E569" s="28" t="n">
        <v>42</v>
      </c>
      <c r="F569" s="28" t="s">
        <v>716</v>
      </c>
    </row>
    <row r="570" customFormat="false" ht="20.1" hidden="false" customHeight="true" outlineLevel="0" collapsed="false">
      <c r="A570" s="26" t="s">
        <v>988</v>
      </c>
      <c r="B570" s="27" t="s">
        <v>9</v>
      </c>
      <c r="C570" s="27" t="s">
        <v>9</v>
      </c>
      <c r="D570" s="28" t="n">
        <v>45956</v>
      </c>
      <c r="E570" s="28" t="n">
        <v>103</v>
      </c>
      <c r="F570" s="28" t="s">
        <v>989</v>
      </c>
    </row>
    <row r="571" customFormat="false" ht="20.1" hidden="false" customHeight="true" outlineLevel="0" collapsed="false">
      <c r="A571" s="26" t="s">
        <v>990</v>
      </c>
      <c r="B571" s="27" t="s">
        <v>9</v>
      </c>
      <c r="C571" s="27" t="s">
        <v>9</v>
      </c>
      <c r="D571" s="28" t="n">
        <v>59335</v>
      </c>
      <c r="E571" s="28" t="n">
        <v>282</v>
      </c>
      <c r="F571" s="28" t="s">
        <v>733</v>
      </c>
    </row>
    <row r="572" customFormat="false" ht="20.1" hidden="false" customHeight="true" outlineLevel="0" collapsed="false">
      <c r="A572" s="26" t="s">
        <v>991</v>
      </c>
      <c r="B572" s="27" t="s">
        <v>9</v>
      </c>
      <c r="C572" s="27" t="s">
        <v>9</v>
      </c>
      <c r="D572" s="28" t="n">
        <v>44096</v>
      </c>
      <c r="E572" s="28" t="n">
        <v>120</v>
      </c>
      <c r="F572" s="28" t="s">
        <v>277</v>
      </c>
    </row>
    <row r="573" customFormat="false" ht="20.1" hidden="false" customHeight="true" outlineLevel="0" collapsed="false">
      <c r="A573" s="26" t="s">
        <v>992</v>
      </c>
      <c r="B573" s="27" t="s">
        <v>9</v>
      </c>
      <c r="C573" s="27" t="s">
        <v>9</v>
      </c>
      <c r="D573" s="28" t="n">
        <v>56291</v>
      </c>
      <c r="E573" s="28" t="n">
        <v>135</v>
      </c>
      <c r="F573" s="28" t="s">
        <v>206</v>
      </c>
    </row>
    <row r="574" customFormat="false" ht="20.1" hidden="false" customHeight="true" outlineLevel="0" collapsed="false">
      <c r="A574" s="26" t="s">
        <v>993</v>
      </c>
      <c r="B574" s="27" t="s">
        <v>9</v>
      </c>
      <c r="C574" s="27" t="s">
        <v>9</v>
      </c>
      <c r="D574" s="28" t="n">
        <v>16490</v>
      </c>
      <c r="E574" s="28" t="n">
        <v>44</v>
      </c>
      <c r="F574" s="28" t="s">
        <v>994</v>
      </c>
    </row>
    <row r="575" customFormat="false" ht="20.1" hidden="false" customHeight="true" outlineLevel="0" collapsed="false">
      <c r="A575" s="26" t="s">
        <v>995</v>
      </c>
      <c r="B575" s="27" t="s">
        <v>9</v>
      </c>
      <c r="C575" s="27" t="s">
        <v>9</v>
      </c>
      <c r="D575" s="28" t="n">
        <v>139284</v>
      </c>
      <c r="E575" s="28" t="n">
        <v>695</v>
      </c>
      <c r="F575" s="28" t="s">
        <v>246</v>
      </c>
    </row>
    <row r="576" customFormat="false" ht="20.1" hidden="false" customHeight="true" outlineLevel="0" collapsed="false">
      <c r="A576" s="26" t="s">
        <v>996</v>
      </c>
      <c r="B576" s="27" t="s">
        <v>9</v>
      </c>
      <c r="C576" s="27" t="s">
        <v>9</v>
      </c>
      <c r="D576" s="28" t="n">
        <v>18322</v>
      </c>
      <c r="E576" s="28" t="n">
        <v>68</v>
      </c>
      <c r="F576" s="28" t="s">
        <v>504</v>
      </c>
    </row>
    <row r="577" customFormat="false" ht="20.1" hidden="false" customHeight="true" outlineLevel="0" collapsed="false">
      <c r="A577" s="26" t="s">
        <v>997</v>
      </c>
      <c r="B577" s="27" t="s">
        <v>9</v>
      </c>
      <c r="C577" s="27" t="s">
        <v>9</v>
      </c>
      <c r="D577" s="28" t="n">
        <v>159788</v>
      </c>
      <c r="E577" s="28" t="n">
        <v>802</v>
      </c>
      <c r="F577" s="28" t="s">
        <v>607</v>
      </c>
    </row>
    <row r="578" customFormat="false" ht="20.1" hidden="false" customHeight="true" outlineLevel="0" collapsed="false">
      <c r="A578" s="26" t="s">
        <v>998</v>
      </c>
      <c r="B578" s="27" t="s">
        <v>9</v>
      </c>
      <c r="C578" s="27" t="s">
        <v>9</v>
      </c>
      <c r="D578" s="28" t="n">
        <v>141981</v>
      </c>
      <c r="E578" s="28" t="n">
        <v>724</v>
      </c>
      <c r="F578" s="28" t="s">
        <v>15</v>
      </c>
    </row>
    <row r="579" customFormat="false" ht="20.1" hidden="false" customHeight="true" outlineLevel="0" collapsed="false">
      <c r="A579" s="26" t="s">
        <v>999</v>
      </c>
      <c r="B579" s="27" t="s">
        <v>9</v>
      </c>
      <c r="C579" s="27" t="s">
        <v>9</v>
      </c>
      <c r="D579" s="28" t="n">
        <v>216284</v>
      </c>
      <c r="E579" s="28" t="n">
        <v>1213</v>
      </c>
      <c r="F579" s="28" t="s">
        <v>577</v>
      </c>
    </row>
    <row r="580" customFormat="false" ht="20.1" hidden="false" customHeight="true" outlineLevel="0" collapsed="false">
      <c r="A580" s="26" t="s">
        <v>1000</v>
      </c>
      <c r="B580" s="27" t="s">
        <v>9</v>
      </c>
      <c r="C580" s="27" t="s">
        <v>9</v>
      </c>
      <c r="D580" s="28" t="n">
        <v>126720</v>
      </c>
      <c r="E580" s="28" t="n">
        <v>413</v>
      </c>
      <c r="F580" s="28" t="s">
        <v>282</v>
      </c>
    </row>
    <row r="581" customFormat="false" ht="20.1" hidden="false" customHeight="true" outlineLevel="0" collapsed="false">
      <c r="A581" s="26" t="s">
        <v>1001</v>
      </c>
      <c r="B581" s="27" t="s">
        <v>9</v>
      </c>
      <c r="C581" s="27" t="s">
        <v>9</v>
      </c>
      <c r="D581" s="28" t="n">
        <v>56520</v>
      </c>
      <c r="E581" s="28" t="n">
        <v>419</v>
      </c>
      <c r="F581" s="28" t="s">
        <v>1002</v>
      </c>
    </row>
    <row r="582" customFormat="false" ht="20.1" hidden="false" customHeight="true" outlineLevel="0" collapsed="false">
      <c r="A582" s="26" t="s">
        <v>1003</v>
      </c>
      <c r="B582" s="27" t="s">
        <v>9</v>
      </c>
      <c r="C582" s="27" t="s">
        <v>9</v>
      </c>
      <c r="D582" s="28" t="n">
        <v>182362</v>
      </c>
      <c r="E582" s="28" t="n">
        <v>747</v>
      </c>
      <c r="F582" s="28" t="s">
        <v>548</v>
      </c>
    </row>
    <row r="583" customFormat="false" ht="20.1" hidden="false" customHeight="true" outlineLevel="0" collapsed="false">
      <c r="A583" s="26" t="s">
        <v>1004</v>
      </c>
      <c r="B583" s="27" t="s">
        <v>9</v>
      </c>
      <c r="C583" s="27" t="s">
        <v>9</v>
      </c>
      <c r="D583" s="28" t="n">
        <v>113990</v>
      </c>
      <c r="E583" s="28" t="n">
        <v>376</v>
      </c>
      <c r="F583" s="28" t="s">
        <v>907</v>
      </c>
    </row>
    <row r="584" customFormat="false" ht="20.1" hidden="false" customHeight="true" outlineLevel="0" collapsed="false">
      <c r="A584" s="26" t="s">
        <v>1005</v>
      </c>
      <c r="B584" s="27" t="s">
        <v>9</v>
      </c>
      <c r="C584" s="27" t="s">
        <v>9</v>
      </c>
      <c r="D584" s="28" t="n">
        <v>12158</v>
      </c>
      <c r="E584" s="28" t="n">
        <v>24</v>
      </c>
      <c r="F584" s="28" t="s">
        <v>113</v>
      </c>
    </row>
    <row r="585" customFormat="false" ht="20.1" hidden="false" customHeight="true" outlineLevel="0" collapsed="false">
      <c r="A585" s="26" t="s">
        <v>1006</v>
      </c>
      <c r="B585" s="27" t="s">
        <v>9</v>
      </c>
      <c r="C585" s="27" t="s">
        <v>9</v>
      </c>
      <c r="D585" s="28" t="n">
        <v>173676</v>
      </c>
      <c r="E585" s="28" t="n">
        <v>696</v>
      </c>
      <c r="F585" s="28" t="s">
        <v>41</v>
      </c>
    </row>
    <row r="586" customFormat="false" ht="20.1" hidden="false" customHeight="true" outlineLevel="0" collapsed="false">
      <c r="A586" s="26" t="s">
        <v>1007</v>
      </c>
      <c r="B586" s="27" t="s">
        <v>9</v>
      </c>
      <c r="C586" s="27" t="s">
        <v>9</v>
      </c>
      <c r="D586" s="28" t="n">
        <v>39431</v>
      </c>
      <c r="E586" s="28" t="n">
        <v>376</v>
      </c>
      <c r="F586" s="28" t="s">
        <v>1008</v>
      </c>
    </row>
    <row r="587" customFormat="false" ht="20.1" hidden="false" customHeight="true" outlineLevel="0" collapsed="false">
      <c r="A587" s="26" t="s">
        <v>1009</v>
      </c>
      <c r="B587" s="27" t="s">
        <v>9</v>
      </c>
      <c r="C587" s="27" t="s">
        <v>9</v>
      </c>
      <c r="D587" s="28" t="n">
        <v>75126</v>
      </c>
      <c r="E587" s="28" t="n">
        <v>213</v>
      </c>
      <c r="F587" s="28" t="s">
        <v>212</v>
      </c>
    </row>
    <row r="588" customFormat="false" ht="20.1" hidden="false" customHeight="true" outlineLevel="0" collapsed="false">
      <c r="A588" s="26" t="s">
        <v>1010</v>
      </c>
      <c r="B588" s="27" t="s">
        <v>9</v>
      </c>
      <c r="C588" s="27" t="s">
        <v>9</v>
      </c>
      <c r="D588" s="28" t="n">
        <v>71648</v>
      </c>
      <c r="E588" s="28" t="n">
        <v>206</v>
      </c>
      <c r="F588" s="28" t="s">
        <v>27</v>
      </c>
    </row>
    <row r="589" customFormat="false" ht="20.1" hidden="false" customHeight="true" outlineLevel="0" collapsed="false">
      <c r="A589" s="26" t="s">
        <v>1011</v>
      </c>
      <c r="B589" s="27" t="s">
        <v>9</v>
      </c>
      <c r="C589" s="27" t="s">
        <v>9</v>
      </c>
      <c r="D589" s="28" t="n">
        <v>125299</v>
      </c>
      <c r="E589" s="28" t="n">
        <v>613</v>
      </c>
      <c r="F589" s="28" t="s">
        <v>522</v>
      </c>
    </row>
    <row r="590" customFormat="false" ht="20.1" hidden="false" customHeight="true" outlineLevel="0" collapsed="false">
      <c r="A590" s="26" t="s">
        <v>1012</v>
      </c>
      <c r="B590" s="27" t="s">
        <v>9</v>
      </c>
      <c r="C590" s="27" t="s">
        <v>9</v>
      </c>
      <c r="D590" s="28" t="n">
        <v>71830</v>
      </c>
      <c r="E590" s="28" t="n">
        <v>203</v>
      </c>
      <c r="F590" s="28" t="s">
        <v>282</v>
      </c>
    </row>
    <row r="591" customFormat="false" ht="20.1" hidden="false" customHeight="true" outlineLevel="0" collapsed="false">
      <c r="A591" s="26" t="s">
        <v>1013</v>
      </c>
      <c r="B591" s="27" t="s">
        <v>9</v>
      </c>
      <c r="C591" s="27" t="s">
        <v>9</v>
      </c>
      <c r="D591" s="28" t="n">
        <v>52567</v>
      </c>
      <c r="E591" s="28" t="n">
        <v>158</v>
      </c>
      <c r="F591" s="28" t="s">
        <v>212</v>
      </c>
    </row>
    <row r="592" customFormat="false" ht="20.1" hidden="false" customHeight="true" outlineLevel="0" collapsed="false">
      <c r="A592" s="26" t="s">
        <v>1014</v>
      </c>
      <c r="B592" s="27" t="s">
        <v>9</v>
      </c>
      <c r="C592" s="27" t="s">
        <v>9</v>
      </c>
      <c r="D592" s="28" t="n">
        <v>114560</v>
      </c>
      <c r="E592" s="28" t="n">
        <v>322</v>
      </c>
      <c r="F592" s="28" t="s">
        <v>390</v>
      </c>
    </row>
    <row r="593" customFormat="false" ht="20.1" hidden="false" customHeight="true" outlineLevel="0" collapsed="false">
      <c r="A593" s="26" t="s">
        <v>1015</v>
      </c>
      <c r="B593" s="27" t="s">
        <v>9</v>
      </c>
      <c r="C593" s="27" t="s">
        <v>9</v>
      </c>
      <c r="D593" s="28" t="n">
        <v>134412</v>
      </c>
      <c r="E593" s="28" t="n">
        <v>407</v>
      </c>
      <c r="F593" s="28" t="s">
        <v>285</v>
      </c>
    </row>
    <row r="594" customFormat="false" ht="20.1" hidden="false" customHeight="true" outlineLevel="0" collapsed="false">
      <c r="A594" s="26" t="s">
        <v>1016</v>
      </c>
      <c r="B594" s="27" t="s">
        <v>9</v>
      </c>
      <c r="C594" s="27" t="s">
        <v>9</v>
      </c>
      <c r="D594" s="28" t="n">
        <v>692390</v>
      </c>
      <c r="E594" s="28" t="n">
        <v>1865</v>
      </c>
      <c r="F594" s="28" t="s">
        <v>592</v>
      </c>
    </row>
    <row r="595" customFormat="false" ht="20.1" hidden="false" customHeight="true" outlineLevel="0" collapsed="false">
      <c r="A595" s="26" t="s">
        <v>1017</v>
      </c>
      <c r="B595" s="27" t="s">
        <v>9</v>
      </c>
      <c r="C595" s="27" t="s">
        <v>9</v>
      </c>
      <c r="D595" s="28" t="n">
        <v>19521</v>
      </c>
      <c r="E595" s="28" t="n">
        <v>45</v>
      </c>
      <c r="F595" s="28" t="s">
        <v>282</v>
      </c>
    </row>
    <row r="596" customFormat="false" ht="20.1" hidden="false" customHeight="true" outlineLevel="0" collapsed="false">
      <c r="A596" s="26" t="s">
        <v>1018</v>
      </c>
      <c r="B596" s="27" t="s">
        <v>9</v>
      </c>
      <c r="C596" s="27" t="s">
        <v>9</v>
      </c>
      <c r="D596" s="28" t="n">
        <v>505226</v>
      </c>
      <c r="E596" s="28" t="n">
        <v>2528</v>
      </c>
      <c r="F596" s="28" t="s">
        <v>210</v>
      </c>
    </row>
    <row r="597" customFormat="false" ht="20.1" hidden="false" customHeight="true" outlineLevel="0" collapsed="false">
      <c r="A597" s="26" t="s">
        <v>1019</v>
      </c>
      <c r="B597" s="27" t="s">
        <v>9</v>
      </c>
      <c r="C597" s="27" t="s">
        <v>9</v>
      </c>
      <c r="D597" s="28" t="n">
        <v>706185</v>
      </c>
      <c r="E597" s="28" t="n">
        <v>3159</v>
      </c>
      <c r="F597" s="28" t="s">
        <v>156</v>
      </c>
    </row>
    <row r="598" customFormat="false" ht="20.1" hidden="false" customHeight="true" outlineLevel="0" collapsed="false">
      <c r="A598" s="26" t="s">
        <v>1020</v>
      </c>
      <c r="B598" s="27" t="s">
        <v>9</v>
      </c>
      <c r="C598" s="27" t="s">
        <v>9</v>
      </c>
      <c r="D598" s="28" t="n">
        <v>51628</v>
      </c>
      <c r="E598" s="28" t="n">
        <v>95</v>
      </c>
      <c r="F598" s="28" t="s">
        <v>753</v>
      </c>
    </row>
    <row r="599" customFormat="false" ht="20.1" hidden="false" customHeight="true" outlineLevel="0" collapsed="false">
      <c r="A599" s="26" t="s">
        <v>1021</v>
      </c>
      <c r="B599" s="27" t="s">
        <v>9</v>
      </c>
      <c r="C599" s="27" t="s">
        <v>9</v>
      </c>
      <c r="D599" s="28" t="n">
        <v>39574</v>
      </c>
      <c r="E599" s="28" t="n">
        <v>65</v>
      </c>
      <c r="F599" s="28" t="s">
        <v>953</v>
      </c>
    </row>
    <row r="600" customFormat="false" ht="20.1" hidden="false" customHeight="true" outlineLevel="0" collapsed="false">
      <c r="A600" s="26" t="s">
        <v>1022</v>
      </c>
      <c r="B600" s="27" t="s">
        <v>9</v>
      </c>
      <c r="C600" s="27" t="s">
        <v>9</v>
      </c>
      <c r="D600" s="28" t="n">
        <v>24904</v>
      </c>
      <c r="E600" s="28" t="n">
        <v>46</v>
      </c>
      <c r="F600" s="28" t="s">
        <v>113</v>
      </c>
    </row>
    <row r="601" customFormat="false" ht="20.1" hidden="false" customHeight="true" outlineLevel="0" collapsed="false">
      <c r="A601" s="26" t="s">
        <v>1023</v>
      </c>
      <c r="B601" s="27" t="s">
        <v>9</v>
      </c>
      <c r="C601" s="27" t="s">
        <v>9</v>
      </c>
      <c r="D601" s="28" t="n">
        <v>11941</v>
      </c>
      <c r="E601" s="28" t="n">
        <v>30</v>
      </c>
      <c r="F601" s="28" t="s">
        <v>773</v>
      </c>
    </row>
    <row r="602" customFormat="false" ht="20.1" hidden="false" customHeight="true" outlineLevel="0" collapsed="false">
      <c r="A602" s="26" t="s">
        <v>1024</v>
      </c>
      <c r="B602" s="27" t="s">
        <v>9</v>
      </c>
      <c r="C602" s="27" t="s">
        <v>9</v>
      </c>
      <c r="D602" s="28" t="n">
        <v>221174</v>
      </c>
      <c r="E602" s="28" t="n">
        <v>4471</v>
      </c>
      <c r="F602" s="28" t="s">
        <v>458</v>
      </c>
    </row>
    <row r="603" customFormat="false" ht="20.1" hidden="false" customHeight="true" outlineLevel="0" collapsed="false">
      <c r="A603" s="26" t="s">
        <v>1025</v>
      </c>
      <c r="B603" s="27" t="s">
        <v>9</v>
      </c>
      <c r="C603" s="27" t="s">
        <v>9</v>
      </c>
      <c r="D603" s="28" t="n">
        <v>96312</v>
      </c>
      <c r="E603" s="28" t="n">
        <v>354</v>
      </c>
      <c r="F603" s="28" t="s">
        <v>193</v>
      </c>
    </row>
    <row r="604" customFormat="false" ht="20.1" hidden="false" customHeight="true" outlineLevel="0" collapsed="false">
      <c r="A604" s="26" t="s">
        <v>1026</v>
      </c>
      <c r="B604" s="27" t="s">
        <v>9</v>
      </c>
      <c r="C604" s="27" t="s">
        <v>9</v>
      </c>
      <c r="D604" s="28" t="n">
        <v>24993</v>
      </c>
      <c r="E604" s="28" t="n">
        <v>949</v>
      </c>
      <c r="F604" s="28" t="s">
        <v>1027</v>
      </c>
    </row>
    <row r="605" customFormat="false" ht="20.1" hidden="false" customHeight="true" outlineLevel="0" collapsed="false">
      <c r="A605" s="26" t="s">
        <v>1028</v>
      </c>
      <c r="B605" s="27" t="s">
        <v>9</v>
      </c>
      <c r="C605" s="27" t="s">
        <v>9</v>
      </c>
      <c r="D605" s="28" t="n">
        <v>61243</v>
      </c>
      <c r="E605" s="28" t="n">
        <v>213</v>
      </c>
      <c r="F605" s="28" t="s">
        <v>635</v>
      </c>
    </row>
    <row r="606" customFormat="false" ht="20.1" hidden="false" customHeight="true" outlineLevel="0" collapsed="false">
      <c r="A606" s="26" t="s">
        <v>1029</v>
      </c>
      <c r="B606" s="27" t="s">
        <v>9</v>
      </c>
      <c r="C606" s="27" t="s">
        <v>9</v>
      </c>
      <c r="D606" s="28" t="n">
        <v>39085</v>
      </c>
      <c r="E606" s="28" t="n">
        <v>140</v>
      </c>
      <c r="F606" s="28" t="s">
        <v>43</v>
      </c>
    </row>
    <row r="607" customFormat="false" ht="20.1" hidden="false" customHeight="true" outlineLevel="0" collapsed="false">
      <c r="A607" s="26" t="s">
        <v>1030</v>
      </c>
      <c r="B607" s="27" t="s">
        <v>9</v>
      </c>
      <c r="C607" s="27" t="s">
        <v>9</v>
      </c>
      <c r="D607" s="28" t="n">
        <v>29738</v>
      </c>
      <c r="E607" s="28" t="n">
        <v>168</v>
      </c>
      <c r="F607" s="28" t="s">
        <v>188</v>
      </c>
    </row>
    <row r="608" customFormat="false" ht="20.1" hidden="false" customHeight="true" outlineLevel="0" collapsed="false">
      <c r="A608" s="26" t="s">
        <v>1031</v>
      </c>
      <c r="B608" s="27" t="s">
        <v>9</v>
      </c>
      <c r="C608" s="27" t="s">
        <v>9</v>
      </c>
      <c r="D608" s="28" t="n">
        <v>272720</v>
      </c>
      <c r="E608" s="28" t="n">
        <v>1381</v>
      </c>
      <c r="F608" s="28" t="s">
        <v>1032</v>
      </c>
    </row>
    <row r="609" customFormat="false" ht="20.1" hidden="false" customHeight="true" outlineLevel="0" collapsed="false">
      <c r="A609" s="26" t="s">
        <v>1033</v>
      </c>
      <c r="B609" s="27" t="s">
        <v>9</v>
      </c>
      <c r="C609" s="27" t="s">
        <v>9</v>
      </c>
      <c r="D609" s="28" t="n">
        <v>90273</v>
      </c>
      <c r="E609" s="28" t="n">
        <v>279</v>
      </c>
      <c r="F609" s="28" t="s">
        <v>230</v>
      </c>
    </row>
    <row r="610" customFormat="false" ht="20.1" hidden="false" customHeight="true" outlineLevel="0" collapsed="false">
      <c r="A610" s="26" t="s">
        <v>1034</v>
      </c>
      <c r="B610" s="27" t="s">
        <v>9</v>
      </c>
      <c r="C610" s="27" t="s">
        <v>9</v>
      </c>
      <c r="D610" s="28" t="n">
        <v>32437</v>
      </c>
      <c r="E610" s="28" t="n">
        <v>98</v>
      </c>
      <c r="F610" s="28" t="s">
        <v>53</v>
      </c>
    </row>
    <row r="611" customFormat="false" ht="20.1" hidden="false" customHeight="true" outlineLevel="0" collapsed="false">
      <c r="A611" s="26" t="s">
        <v>1035</v>
      </c>
      <c r="B611" s="27" t="s">
        <v>9</v>
      </c>
      <c r="C611" s="27" t="s">
        <v>9</v>
      </c>
      <c r="D611" s="28" t="n">
        <v>548599</v>
      </c>
      <c r="E611" s="28" t="n">
        <v>1916</v>
      </c>
      <c r="F611" s="28" t="s">
        <v>1036</v>
      </c>
    </row>
    <row r="612" customFormat="false" ht="20.1" hidden="false" customHeight="true" outlineLevel="0" collapsed="false">
      <c r="A612" s="26" t="s">
        <v>1037</v>
      </c>
      <c r="B612" s="27" t="s">
        <v>9</v>
      </c>
      <c r="C612" s="27" t="s">
        <v>9</v>
      </c>
      <c r="D612" s="28" t="n">
        <v>228156</v>
      </c>
      <c r="E612" s="28" t="n">
        <v>1209</v>
      </c>
      <c r="F612" s="28" t="s">
        <v>380</v>
      </c>
    </row>
    <row r="613" customFormat="false" ht="20.1" hidden="false" customHeight="true" outlineLevel="0" collapsed="false">
      <c r="A613" s="26" t="s">
        <v>1038</v>
      </c>
      <c r="B613" s="27" t="s">
        <v>9</v>
      </c>
      <c r="C613" s="27" t="s">
        <v>9</v>
      </c>
      <c r="D613" s="28" t="n">
        <v>106796</v>
      </c>
      <c r="E613" s="28" t="n">
        <v>841</v>
      </c>
      <c r="F613" s="28" t="s">
        <v>641</v>
      </c>
    </row>
    <row r="614" customFormat="false" ht="20.1" hidden="false" customHeight="true" outlineLevel="0" collapsed="false">
      <c r="A614" s="26" t="s">
        <v>1039</v>
      </c>
      <c r="B614" s="27" t="s">
        <v>9</v>
      </c>
      <c r="C614" s="27" t="s">
        <v>9</v>
      </c>
      <c r="D614" s="28" t="n">
        <v>7070</v>
      </c>
      <c r="E614" s="28" t="n">
        <v>15</v>
      </c>
      <c r="F614" s="28" t="s">
        <v>144</v>
      </c>
    </row>
  </sheetData>
  <mergeCells count="3">
    <mergeCell ref="A5:F5"/>
    <mergeCell ref="A6:F6"/>
    <mergeCell ref="A486:F4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978" activeCellId="0" sqref="H978"/>
    </sheetView>
  </sheetViews>
  <sheetFormatPr defaultColWidth="8.54296875" defaultRowHeight="12.75" zeroHeight="false" outlineLevelRow="0" outlineLevelCol="0"/>
  <cols>
    <col collapsed="false" customWidth="true" hidden="false" outlineLevel="0" max="1" min="1" style="0" width="51.47"/>
    <col collapsed="false" customWidth="true" hidden="false" outlineLevel="0" max="2" min="2" style="0" width="43.75"/>
    <col collapsed="false" customWidth="true" hidden="false" outlineLevel="0" max="5" min="3" style="0" width="13.71"/>
    <col collapsed="false" customWidth="true" hidden="false" outlineLevel="0" max="6" min="6" style="0" width="26.44"/>
  </cols>
  <sheetData>
    <row r="1" s="19" customFormat="true" ht="119.25" hidden="false" customHeight="true" outlineLevel="0" collapsed="false">
      <c r="A1" s="17"/>
      <c r="B1" s="18"/>
      <c r="D1" s="20"/>
    </row>
    <row r="2" s="19" customFormat="true" ht="12.75" hidden="false" customHeight="false" outlineLevel="0" collapsed="false">
      <c r="B2" s="18"/>
      <c r="D2" s="20"/>
    </row>
    <row r="3" s="19" customFormat="true" ht="15.75" hidden="false" customHeight="true" outlineLevel="0" collapsed="false">
      <c r="B3" s="18"/>
      <c r="D3" s="20"/>
    </row>
    <row r="4" s="19" customFormat="true" ht="252.75" hidden="false" customHeight="true" outlineLevel="0" collapsed="false"/>
    <row r="5" customFormat="false" ht="12.75" hidden="false" customHeight="false" outlineLevel="0" collapsed="false">
      <c r="A5" s="31" t="s">
        <v>1040</v>
      </c>
      <c r="B5" s="31"/>
      <c r="C5" s="31"/>
      <c r="D5" s="31"/>
      <c r="E5" s="31"/>
    </row>
    <row r="6" customFormat="false" ht="12.75" hidden="false" customHeight="false" outlineLevel="0" collapsed="false">
      <c r="A6" s="32" t="s">
        <v>2</v>
      </c>
      <c r="B6" s="32"/>
      <c r="C6" s="32"/>
      <c r="D6" s="32"/>
      <c r="E6" s="32"/>
    </row>
    <row r="7" customFormat="false" ht="42.75" hidden="false" customHeight="true" outlineLevel="0" collapsed="false">
      <c r="A7" s="23" t="s">
        <v>1041</v>
      </c>
      <c r="B7" s="23" t="s">
        <v>1042</v>
      </c>
      <c r="C7" s="33" t="s">
        <v>6</v>
      </c>
      <c r="D7" s="33" t="s">
        <v>7</v>
      </c>
      <c r="E7" s="33" t="s">
        <v>8</v>
      </c>
    </row>
    <row r="8" customFormat="false" ht="20.1" hidden="false" customHeight="true" outlineLevel="0" collapsed="false">
      <c r="A8" s="26" t="s">
        <v>719</v>
      </c>
      <c r="B8" s="27" t="s">
        <v>9</v>
      </c>
      <c r="C8" s="28" t="n">
        <v>6404</v>
      </c>
      <c r="D8" s="28" t="n">
        <v>28</v>
      </c>
      <c r="E8" s="28" t="s">
        <v>1043</v>
      </c>
    </row>
    <row r="9" customFormat="false" ht="20.1" hidden="false" customHeight="true" outlineLevel="0" collapsed="false">
      <c r="A9" s="26" t="s">
        <v>138</v>
      </c>
      <c r="B9" s="27" t="s">
        <v>9</v>
      </c>
      <c r="C9" s="28" t="n">
        <v>23</v>
      </c>
      <c r="D9" s="28" t="n">
        <v>0</v>
      </c>
      <c r="E9" s="28" t="s">
        <v>1044</v>
      </c>
    </row>
    <row r="10" customFormat="false" ht="20.1" hidden="false" customHeight="true" outlineLevel="0" collapsed="false">
      <c r="A10" s="26" t="s">
        <v>238</v>
      </c>
      <c r="B10" s="27" t="s">
        <v>9</v>
      </c>
      <c r="C10" s="28" t="n">
        <v>363</v>
      </c>
      <c r="D10" s="28" t="n">
        <v>1</v>
      </c>
      <c r="E10" s="28" t="s">
        <v>1045</v>
      </c>
    </row>
    <row r="11" customFormat="false" ht="20.1" hidden="false" customHeight="true" outlineLevel="0" collapsed="false">
      <c r="A11" s="26" t="s">
        <v>864</v>
      </c>
      <c r="B11" s="27" t="s">
        <v>9</v>
      </c>
      <c r="C11" s="28" t="n">
        <v>562</v>
      </c>
      <c r="D11" s="28" t="n">
        <v>1</v>
      </c>
      <c r="E11" s="28" t="s">
        <v>1046</v>
      </c>
    </row>
    <row r="12" customFormat="false" ht="20.1" hidden="false" customHeight="true" outlineLevel="0" collapsed="false">
      <c r="A12" s="26" t="s">
        <v>772</v>
      </c>
      <c r="B12" s="27" t="s">
        <v>9</v>
      </c>
      <c r="C12" s="28" t="n">
        <v>337</v>
      </c>
      <c r="D12" s="28" t="n">
        <v>1</v>
      </c>
      <c r="E12" s="28" t="s">
        <v>1047</v>
      </c>
    </row>
    <row r="13" customFormat="false" ht="20.1" hidden="false" customHeight="true" outlineLevel="0" collapsed="false">
      <c r="A13" s="26" t="s">
        <v>328</v>
      </c>
      <c r="B13" s="27" t="s">
        <v>9</v>
      </c>
      <c r="C13" s="28" t="n">
        <v>34004</v>
      </c>
      <c r="D13" s="28" t="n">
        <v>103</v>
      </c>
      <c r="E13" s="28" t="s">
        <v>1048</v>
      </c>
    </row>
    <row r="14" customFormat="false" ht="20.1" hidden="false" customHeight="true" outlineLevel="0" collapsed="false">
      <c r="A14" s="26" t="s">
        <v>783</v>
      </c>
      <c r="B14" s="27" t="s">
        <v>9</v>
      </c>
      <c r="C14" s="28" t="n">
        <v>282</v>
      </c>
      <c r="D14" s="28" t="n">
        <v>1</v>
      </c>
      <c r="E14" s="28" t="s">
        <v>1049</v>
      </c>
    </row>
    <row r="15" customFormat="false" ht="20.1" hidden="false" customHeight="true" outlineLevel="0" collapsed="false">
      <c r="A15" s="26" t="s">
        <v>257</v>
      </c>
      <c r="B15" s="27" t="s">
        <v>9</v>
      </c>
      <c r="C15" s="28" t="n">
        <v>265306</v>
      </c>
      <c r="D15" s="28" t="n">
        <v>1254</v>
      </c>
      <c r="E15" s="28" t="s">
        <v>1050</v>
      </c>
    </row>
    <row r="16" customFormat="false" ht="20.1" hidden="false" customHeight="true" outlineLevel="0" collapsed="false">
      <c r="A16" s="26" t="s">
        <v>60</v>
      </c>
      <c r="B16" s="27" t="s">
        <v>9</v>
      </c>
      <c r="C16" s="28" t="n">
        <v>26737</v>
      </c>
      <c r="D16" s="28" t="n">
        <v>120</v>
      </c>
      <c r="E16" s="28" t="s">
        <v>1051</v>
      </c>
    </row>
    <row r="17" customFormat="false" ht="20.1" hidden="false" customHeight="true" outlineLevel="0" collapsed="false">
      <c r="A17" s="26" t="s">
        <v>60</v>
      </c>
      <c r="B17" s="27" t="s">
        <v>1052</v>
      </c>
      <c r="C17" s="28" t="n">
        <v>23664</v>
      </c>
      <c r="D17" s="28" t="n">
        <v>93</v>
      </c>
      <c r="E17" s="28" t="s">
        <v>1053</v>
      </c>
    </row>
    <row r="18" customFormat="false" ht="20.1" hidden="false" customHeight="true" outlineLevel="0" collapsed="false">
      <c r="A18" s="26" t="s">
        <v>60</v>
      </c>
      <c r="B18" s="27" t="s">
        <v>1054</v>
      </c>
      <c r="C18" s="28" t="n">
        <v>3450</v>
      </c>
      <c r="D18" s="28" t="n">
        <v>20</v>
      </c>
      <c r="E18" s="28" t="s">
        <v>1055</v>
      </c>
    </row>
    <row r="19" customFormat="false" ht="20.1" hidden="false" customHeight="true" outlineLevel="0" collapsed="false">
      <c r="A19" s="26" t="s">
        <v>60</v>
      </c>
      <c r="B19" s="27" t="s">
        <v>1056</v>
      </c>
      <c r="C19" s="28" t="n">
        <v>709</v>
      </c>
      <c r="D19" s="28" t="n">
        <v>1</v>
      </c>
      <c r="E19" s="28" t="s">
        <v>1057</v>
      </c>
    </row>
    <row r="20" customFormat="false" ht="20.1" hidden="false" customHeight="true" outlineLevel="0" collapsed="false">
      <c r="A20" s="26" t="s">
        <v>60</v>
      </c>
      <c r="B20" s="27" t="s">
        <v>1058</v>
      </c>
      <c r="C20" s="28" t="n">
        <v>684</v>
      </c>
      <c r="D20" s="28" t="n">
        <v>1</v>
      </c>
      <c r="E20" s="28" t="s">
        <v>1059</v>
      </c>
    </row>
    <row r="21" customFormat="false" ht="20.1" hidden="false" customHeight="true" outlineLevel="0" collapsed="false">
      <c r="A21" s="26" t="s">
        <v>60</v>
      </c>
      <c r="B21" s="27" t="s">
        <v>1060</v>
      </c>
      <c r="C21" s="28" t="n">
        <v>677</v>
      </c>
      <c r="D21" s="28" t="n">
        <v>2</v>
      </c>
      <c r="E21" s="28" t="s">
        <v>1050</v>
      </c>
    </row>
    <row r="22" customFormat="false" ht="20.1" hidden="false" customHeight="true" outlineLevel="0" collapsed="false">
      <c r="A22" s="26" t="s">
        <v>60</v>
      </c>
      <c r="B22" s="27" t="s">
        <v>1061</v>
      </c>
      <c r="C22" s="28" t="n">
        <v>597</v>
      </c>
      <c r="D22" s="28" t="n">
        <v>1</v>
      </c>
      <c r="E22" s="28" t="s">
        <v>1062</v>
      </c>
    </row>
    <row r="23" customFormat="false" ht="20.1" hidden="false" customHeight="true" outlineLevel="0" collapsed="false">
      <c r="A23" s="26" t="s">
        <v>60</v>
      </c>
      <c r="B23" s="27" t="s">
        <v>1063</v>
      </c>
      <c r="C23" s="28" t="n">
        <v>357</v>
      </c>
      <c r="D23" s="28" t="n">
        <v>0</v>
      </c>
      <c r="E23" s="28" t="s">
        <v>1064</v>
      </c>
    </row>
    <row r="24" customFormat="false" ht="20.1" hidden="false" customHeight="true" outlineLevel="0" collapsed="false">
      <c r="A24" s="26" t="s">
        <v>60</v>
      </c>
      <c r="B24" s="27" t="s">
        <v>1065</v>
      </c>
      <c r="C24" s="28" t="n">
        <v>212</v>
      </c>
      <c r="D24" s="28" t="n">
        <v>1</v>
      </c>
      <c r="E24" s="28" t="s">
        <v>1057</v>
      </c>
    </row>
    <row r="25" customFormat="false" ht="20.1" hidden="false" customHeight="true" outlineLevel="0" collapsed="false">
      <c r="A25" s="26" t="s">
        <v>60</v>
      </c>
      <c r="B25" s="27" t="s">
        <v>1066</v>
      </c>
      <c r="C25" s="28" t="n">
        <v>162</v>
      </c>
      <c r="D25" s="28" t="n">
        <v>1</v>
      </c>
      <c r="E25" s="28" t="s">
        <v>1067</v>
      </c>
    </row>
    <row r="26" customFormat="false" ht="20.1" hidden="false" customHeight="true" outlineLevel="0" collapsed="false">
      <c r="A26" s="26" t="s">
        <v>785</v>
      </c>
      <c r="B26" s="27" t="s">
        <v>9</v>
      </c>
      <c r="C26" s="28" t="n">
        <v>46272</v>
      </c>
      <c r="D26" s="28" t="n">
        <v>141</v>
      </c>
      <c r="E26" s="28" t="s">
        <v>1057</v>
      </c>
    </row>
    <row r="27" customFormat="false" ht="20.1" hidden="false" customHeight="true" outlineLevel="0" collapsed="false">
      <c r="A27" s="26" t="s">
        <v>181</v>
      </c>
      <c r="B27" s="27" t="s">
        <v>9</v>
      </c>
      <c r="C27" s="28" t="n">
        <v>614482</v>
      </c>
      <c r="D27" s="28" t="n">
        <v>3748</v>
      </c>
      <c r="E27" s="28" t="s">
        <v>1068</v>
      </c>
    </row>
    <row r="28" customFormat="false" ht="20.1" hidden="false" customHeight="true" outlineLevel="0" collapsed="false">
      <c r="A28" s="26" t="s">
        <v>181</v>
      </c>
      <c r="B28" s="27" t="s">
        <v>1069</v>
      </c>
      <c r="C28" s="28" t="n">
        <v>602222</v>
      </c>
      <c r="D28" s="28" t="n">
        <v>3690</v>
      </c>
      <c r="E28" s="28" t="s">
        <v>1070</v>
      </c>
    </row>
    <row r="29" customFormat="false" ht="20.1" hidden="false" customHeight="true" outlineLevel="0" collapsed="false">
      <c r="A29" s="26" t="s">
        <v>181</v>
      </c>
      <c r="B29" s="27" t="s">
        <v>1071</v>
      </c>
      <c r="C29" s="28" t="n">
        <v>10464</v>
      </c>
      <c r="D29" s="28" t="n">
        <v>20</v>
      </c>
      <c r="E29" s="28" t="s">
        <v>1072</v>
      </c>
    </row>
    <row r="30" customFormat="false" ht="20.1" hidden="false" customHeight="true" outlineLevel="0" collapsed="false">
      <c r="A30" s="26" t="s">
        <v>181</v>
      </c>
      <c r="B30" s="27" t="s">
        <v>1073</v>
      </c>
      <c r="C30" s="28" t="n">
        <v>10366</v>
      </c>
      <c r="D30" s="28" t="n">
        <v>38</v>
      </c>
      <c r="E30" s="28" t="s">
        <v>1074</v>
      </c>
    </row>
    <row r="31" customFormat="false" ht="20.1" hidden="false" customHeight="true" outlineLevel="0" collapsed="false">
      <c r="A31" s="26" t="s">
        <v>594</v>
      </c>
      <c r="B31" s="27" t="s">
        <v>9</v>
      </c>
      <c r="C31" s="28" t="n">
        <v>33785</v>
      </c>
      <c r="D31" s="28" t="n">
        <v>129</v>
      </c>
      <c r="E31" s="28" t="s">
        <v>1075</v>
      </c>
    </row>
    <row r="32" customFormat="false" ht="20.1" hidden="false" customHeight="true" outlineLevel="0" collapsed="false">
      <c r="A32" s="26" t="s">
        <v>603</v>
      </c>
      <c r="B32" s="27" t="s">
        <v>9</v>
      </c>
      <c r="C32" s="28" t="n">
        <v>6512</v>
      </c>
      <c r="D32" s="28" t="n">
        <v>50</v>
      </c>
      <c r="E32" s="28" t="s">
        <v>1076</v>
      </c>
    </row>
    <row r="33" customFormat="false" ht="20.1" hidden="false" customHeight="true" outlineLevel="0" collapsed="false">
      <c r="A33" s="26" t="s">
        <v>687</v>
      </c>
      <c r="B33" s="27" t="s">
        <v>9</v>
      </c>
      <c r="C33" s="28" t="n">
        <v>250912</v>
      </c>
      <c r="D33" s="28" t="n">
        <v>1338</v>
      </c>
      <c r="E33" s="28" t="s">
        <v>1077</v>
      </c>
    </row>
    <row r="34" customFormat="false" ht="20.1" hidden="false" customHeight="true" outlineLevel="0" collapsed="false">
      <c r="A34" s="26" t="s">
        <v>687</v>
      </c>
      <c r="B34" s="27" t="s">
        <v>1078</v>
      </c>
      <c r="C34" s="28" t="n">
        <v>183911</v>
      </c>
      <c r="D34" s="28" t="n">
        <v>432</v>
      </c>
      <c r="E34" s="28" t="s">
        <v>1079</v>
      </c>
    </row>
    <row r="35" customFormat="false" ht="20.1" hidden="false" customHeight="true" outlineLevel="0" collapsed="false">
      <c r="A35" s="26" t="s">
        <v>687</v>
      </c>
      <c r="B35" s="27" t="s">
        <v>1080</v>
      </c>
      <c r="C35" s="28" t="n">
        <v>126474</v>
      </c>
      <c r="D35" s="28" t="n">
        <v>415</v>
      </c>
      <c r="E35" s="28" t="s">
        <v>1081</v>
      </c>
    </row>
    <row r="36" customFormat="false" ht="20.1" hidden="false" customHeight="true" outlineLevel="0" collapsed="false">
      <c r="A36" s="26" t="s">
        <v>687</v>
      </c>
      <c r="B36" s="27" t="s">
        <v>1082</v>
      </c>
      <c r="C36" s="28" t="n">
        <v>69997</v>
      </c>
      <c r="D36" s="28" t="n">
        <v>241</v>
      </c>
      <c r="E36" s="28" t="s">
        <v>1083</v>
      </c>
    </row>
    <row r="37" customFormat="false" ht="20.1" hidden="false" customHeight="true" outlineLevel="0" collapsed="false">
      <c r="A37" s="26" t="s">
        <v>687</v>
      </c>
      <c r="B37" s="27" t="s">
        <v>1084</v>
      </c>
      <c r="C37" s="28" t="n">
        <v>46181</v>
      </c>
      <c r="D37" s="28" t="n">
        <v>120</v>
      </c>
      <c r="E37" s="28" t="s">
        <v>1085</v>
      </c>
    </row>
    <row r="38" customFormat="false" ht="20.1" hidden="false" customHeight="true" outlineLevel="0" collapsed="false">
      <c r="A38" s="26" t="s">
        <v>687</v>
      </c>
      <c r="B38" s="27" t="s">
        <v>1086</v>
      </c>
      <c r="C38" s="28" t="n">
        <v>26293</v>
      </c>
      <c r="D38" s="28" t="n">
        <v>117</v>
      </c>
      <c r="E38" s="28" t="s">
        <v>1087</v>
      </c>
    </row>
    <row r="39" customFormat="false" ht="20.1" hidden="false" customHeight="true" outlineLevel="0" collapsed="false">
      <c r="A39" s="26" t="s">
        <v>687</v>
      </c>
      <c r="B39" s="27" t="s">
        <v>1088</v>
      </c>
      <c r="C39" s="28" t="n">
        <v>8032</v>
      </c>
      <c r="D39" s="28" t="n">
        <v>13</v>
      </c>
      <c r="E39" s="28" t="s">
        <v>1089</v>
      </c>
    </row>
    <row r="40" customFormat="false" ht="20.1" hidden="false" customHeight="true" outlineLevel="0" collapsed="false">
      <c r="A40" s="26" t="s">
        <v>36</v>
      </c>
      <c r="B40" s="27" t="s">
        <v>9</v>
      </c>
      <c r="C40" s="28" t="n">
        <v>2437</v>
      </c>
      <c r="D40" s="28" t="n">
        <v>16</v>
      </c>
      <c r="E40" s="28" t="s">
        <v>1090</v>
      </c>
    </row>
    <row r="41" customFormat="false" ht="20.1" hidden="false" customHeight="true" outlineLevel="0" collapsed="false">
      <c r="A41" s="26" t="s">
        <v>787</v>
      </c>
      <c r="B41" s="27" t="s">
        <v>9</v>
      </c>
      <c r="C41" s="28" t="n">
        <v>1396</v>
      </c>
      <c r="D41" s="28" t="n">
        <v>2</v>
      </c>
      <c r="E41" s="28" t="s">
        <v>1091</v>
      </c>
    </row>
    <row r="42" customFormat="false" ht="20.1" hidden="false" customHeight="true" outlineLevel="0" collapsed="false">
      <c r="A42" s="26" t="s">
        <v>732</v>
      </c>
      <c r="B42" s="27" t="s">
        <v>9</v>
      </c>
      <c r="C42" s="28" t="n">
        <v>739</v>
      </c>
      <c r="D42" s="28" t="n">
        <v>4</v>
      </c>
      <c r="E42" s="28" t="s">
        <v>1092</v>
      </c>
    </row>
    <row r="43" customFormat="false" ht="20.1" hidden="false" customHeight="true" outlineLevel="0" collapsed="false">
      <c r="A43" s="26" t="s">
        <v>62</v>
      </c>
      <c r="B43" s="27" t="s">
        <v>9</v>
      </c>
      <c r="C43" s="28" t="n">
        <v>2947</v>
      </c>
      <c r="D43" s="28" t="n">
        <v>7</v>
      </c>
      <c r="E43" s="28" t="s">
        <v>1093</v>
      </c>
    </row>
    <row r="44" customFormat="false" ht="20.1" hidden="false" customHeight="true" outlineLevel="0" collapsed="false">
      <c r="A44" s="26" t="s">
        <v>618</v>
      </c>
      <c r="B44" s="27" t="s">
        <v>9</v>
      </c>
      <c r="C44" s="28" t="n">
        <v>3934</v>
      </c>
      <c r="D44" s="28" t="n">
        <v>17</v>
      </c>
      <c r="E44" s="28" t="s">
        <v>1094</v>
      </c>
    </row>
    <row r="45" customFormat="false" ht="20.1" hidden="false" customHeight="true" outlineLevel="0" collapsed="false">
      <c r="A45" s="26" t="s">
        <v>858</v>
      </c>
      <c r="B45" s="27" t="s">
        <v>9</v>
      </c>
      <c r="C45" s="28" t="n">
        <v>1783</v>
      </c>
      <c r="D45" s="28" t="n">
        <v>2</v>
      </c>
      <c r="E45" s="28" t="s">
        <v>1095</v>
      </c>
    </row>
    <row r="46" customFormat="false" ht="20.1" hidden="false" customHeight="true" outlineLevel="0" collapsed="false">
      <c r="A46" s="26" t="s">
        <v>734</v>
      </c>
      <c r="B46" s="27" t="s">
        <v>9</v>
      </c>
      <c r="C46" s="28" t="n">
        <v>2527</v>
      </c>
      <c r="D46" s="28" t="n">
        <v>4</v>
      </c>
      <c r="E46" s="28" t="s">
        <v>1096</v>
      </c>
    </row>
    <row r="47" customFormat="false" ht="20.1" hidden="false" customHeight="true" outlineLevel="0" collapsed="false">
      <c r="A47" s="26" t="s">
        <v>173</v>
      </c>
      <c r="B47" s="27" t="s">
        <v>9</v>
      </c>
      <c r="C47" s="28" t="n">
        <v>10799</v>
      </c>
      <c r="D47" s="28" t="n">
        <v>39</v>
      </c>
      <c r="E47" s="28" t="s">
        <v>1097</v>
      </c>
    </row>
    <row r="48" customFormat="false" ht="20.1" hidden="false" customHeight="true" outlineLevel="0" collapsed="false">
      <c r="A48" s="26" t="s">
        <v>728</v>
      </c>
      <c r="B48" s="27" t="s">
        <v>9</v>
      </c>
      <c r="C48" s="28" t="n">
        <v>210547</v>
      </c>
      <c r="D48" s="28" t="n">
        <v>4428</v>
      </c>
      <c r="E48" s="28" t="s">
        <v>1098</v>
      </c>
    </row>
    <row r="49" customFormat="false" ht="20.1" hidden="false" customHeight="true" outlineLevel="0" collapsed="false">
      <c r="A49" s="26" t="s">
        <v>216</v>
      </c>
      <c r="B49" s="27" t="s">
        <v>9</v>
      </c>
      <c r="C49" s="28" t="n">
        <v>2375</v>
      </c>
      <c r="D49" s="28" t="n">
        <v>25</v>
      </c>
      <c r="E49" s="28" t="s">
        <v>1099</v>
      </c>
    </row>
    <row r="50" customFormat="false" ht="20.1" hidden="false" customHeight="true" outlineLevel="0" collapsed="false">
      <c r="A50" s="26" t="s">
        <v>106</v>
      </c>
      <c r="B50" s="27" t="s">
        <v>9</v>
      </c>
      <c r="C50" s="28" t="n">
        <v>3290</v>
      </c>
      <c r="D50" s="28" t="n">
        <v>30</v>
      </c>
      <c r="E50" s="28" t="s">
        <v>1100</v>
      </c>
    </row>
    <row r="51" customFormat="false" ht="20.1" hidden="false" customHeight="true" outlineLevel="0" collapsed="false">
      <c r="A51" s="26" t="s">
        <v>721</v>
      </c>
      <c r="B51" s="27" t="s">
        <v>9</v>
      </c>
      <c r="C51" s="28" t="n">
        <v>12572</v>
      </c>
      <c r="D51" s="28" t="n">
        <v>65</v>
      </c>
      <c r="E51" s="28" t="s">
        <v>1101</v>
      </c>
    </row>
    <row r="52" customFormat="false" ht="20.1" hidden="false" customHeight="true" outlineLevel="0" collapsed="false">
      <c r="A52" s="26" t="s">
        <v>721</v>
      </c>
      <c r="B52" s="27" t="s">
        <v>1102</v>
      </c>
      <c r="C52" s="28" t="n">
        <v>3852</v>
      </c>
      <c r="D52" s="28" t="n">
        <v>12</v>
      </c>
      <c r="E52" s="28" t="s">
        <v>1103</v>
      </c>
    </row>
    <row r="53" customFormat="false" ht="20.1" hidden="false" customHeight="true" outlineLevel="0" collapsed="false">
      <c r="A53" s="26" t="s">
        <v>721</v>
      </c>
      <c r="B53" s="27" t="s">
        <v>1104</v>
      </c>
      <c r="C53" s="28" t="n">
        <v>2992</v>
      </c>
      <c r="D53" s="28" t="n">
        <v>25</v>
      </c>
      <c r="E53" s="28" t="s">
        <v>1105</v>
      </c>
    </row>
    <row r="54" customFormat="false" ht="20.1" hidden="false" customHeight="true" outlineLevel="0" collapsed="false">
      <c r="A54" s="26" t="s">
        <v>721</v>
      </c>
      <c r="B54" s="27" t="s">
        <v>1106</v>
      </c>
      <c r="C54" s="28" t="n">
        <v>1637</v>
      </c>
      <c r="D54" s="28" t="n">
        <v>3</v>
      </c>
      <c r="E54" s="28" t="s">
        <v>1107</v>
      </c>
    </row>
    <row r="55" customFormat="false" ht="20.1" hidden="false" customHeight="true" outlineLevel="0" collapsed="false">
      <c r="A55" s="26" t="s">
        <v>721</v>
      </c>
      <c r="B55" s="27" t="s">
        <v>1108</v>
      </c>
      <c r="C55" s="28" t="n">
        <v>1550</v>
      </c>
      <c r="D55" s="28" t="n">
        <v>3</v>
      </c>
      <c r="E55" s="28" t="s">
        <v>1109</v>
      </c>
    </row>
    <row r="56" customFormat="false" ht="20.1" hidden="false" customHeight="true" outlineLevel="0" collapsed="false">
      <c r="A56" s="26" t="s">
        <v>721</v>
      </c>
      <c r="B56" s="27" t="s">
        <v>1110</v>
      </c>
      <c r="C56" s="28" t="n">
        <v>1487</v>
      </c>
      <c r="D56" s="28" t="n">
        <v>4</v>
      </c>
      <c r="E56" s="28" t="s">
        <v>1111</v>
      </c>
    </row>
    <row r="57" customFormat="false" ht="20.1" hidden="false" customHeight="true" outlineLevel="0" collapsed="false">
      <c r="A57" s="26" t="s">
        <v>721</v>
      </c>
      <c r="B57" s="27" t="s">
        <v>1112</v>
      </c>
      <c r="C57" s="28" t="n">
        <v>1251</v>
      </c>
      <c r="D57" s="28" t="n">
        <v>7</v>
      </c>
      <c r="E57" s="28" t="s">
        <v>1113</v>
      </c>
    </row>
    <row r="58" customFormat="false" ht="20.1" hidden="false" customHeight="true" outlineLevel="0" collapsed="false">
      <c r="A58" s="26" t="s">
        <v>721</v>
      </c>
      <c r="B58" s="27" t="s">
        <v>1114</v>
      </c>
      <c r="C58" s="28" t="n">
        <v>1148</v>
      </c>
      <c r="D58" s="28" t="n">
        <v>2</v>
      </c>
      <c r="E58" s="28" t="s">
        <v>1115</v>
      </c>
    </row>
    <row r="59" customFormat="false" ht="20.1" hidden="false" customHeight="true" outlineLevel="0" collapsed="false">
      <c r="A59" s="26" t="s">
        <v>721</v>
      </c>
      <c r="B59" s="27" t="s">
        <v>1116</v>
      </c>
      <c r="C59" s="28" t="n">
        <v>601</v>
      </c>
      <c r="D59" s="28" t="n">
        <v>2</v>
      </c>
      <c r="E59" s="28" t="s">
        <v>1117</v>
      </c>
    </row>
    <row r="60" customFormat="false" ht="20.1" hidden="false" customHeight="true" outlineLevel="0" collapsed="false">
      <c r="A60" s="26" t="s">
        <v>721</v>
      </c>
      <c r="B60" s="27" t="s">
        <v>1118</v>
      </c>
      <c r="C60" s="28" t="n">
        <v>351</v>
      </c>
      <c r="D60" s="28" t="n">
        <v>2</v>
      </c>
      <c r="E60" s="28" t="s">
        <v>1119</v>
      </c>
    </row>
    <row r="61" customFormat="false" ht="20.1" hidden="false" customHeight="true" outlineLevel="0" collapsed="false">
      <c r="A61" s="26" t="s">
        <v>721</v>
      </c>
      <c r="B61" s="27" t="s">
        <v>1120</v>
      </c>
      <c r="C61" s="28" t="n">
        <v>349</v>
      </c>
      <c r="D61" s="28" t="n">
        <v>1</v>
      </c>
      <c r="E61" s="28" t="s">
        <v>1121</v>
      </c>
    </row>
    <row r="62" customFormat="false" ht="20.1" hidden="false" customHeight="true" outlineLevel="0" collapsed="false">
      <c r="A62" s="26" t="s">
        <v>721</v>
      </c>
      <c r="B62" s="27" t="s">
        <v>1122</v>
      </c>
      <c r="C62" s="28" t="n">
        <v>329</v>
      </c>
      <c r="D62" s="28" t="n">
        <v>1</v>
      </c>
      <c r="E62" s="28" t="s">
        <v>1123</v>
      </c>
    </row>
    <row r="63" customFormat="false" ht="20.1" hidden="false" customHeight="true" outlineLevel="0" collapsed="false">
      <c r="A63" s="26" t="s">
        <v>721</v>
      </c>
      <c r="B63" s="27" t="s">
        <v>1124</v>
      </c>
      <c r="C63" s="28" t="n">
        <v>326</v>
      </c>
      <c r="D63" s="28" t="n">
        <v>0</v>
      </c>
      <c r="E63" s="28" t="s">
        <v>1125</v>
      </c>
    </row>
    <row r="64" customFormat="false" ht="20.1" hidden="false" customHeight="true" outlineLevel="0" collapsed="false">
      <c r="A64" s="26" t="s">
        <v>721</v>
      </c>
      <c r="B64" s="27" t="s">
        <v>1126</v>
      </c>
      <c r="C64" s="28" t="n">
        <v>263</v>
      </c>
      <c r="D64" s="28" t="n">
        <v>1</v>
      </c>
      <c r="E64" s="28" t="s">
        <v>1127</v>
      </c>
    </row>
    <row r="65" customFormat="false" ht="20.1" hidden="false" customHeight="true" outlineLevel="0" collapsed="false">
      <c r="A65" s="26" t="s">
        <v>721</v>
      </c>
      <c r="B65" s="27" t="s">
        <v>1128</v>
      </c>
      <c r="C65" s="28" t="n">
        <v>223</v>
      </c>
      <c r="D65" s="28" t="n">
        <v>1</v>
      </c>
      <c r="E65" s="28" t="s">
        <v>1093</v>
      </c>
    </row>
    <row r="66" customFormat="false" ht="20.1" hidden="false" customHeight="true" outlineLevel="0" collapsed="false">
      <c r="A66" s="26" t="s">
        <v>721</v>
      </c>
      <c r="B66" s="27" t="s">
        <v>1129</v>
      </c>
      <c r="C66" s="28" t="n">
        <v>196</v>
      </c>
      <c r="D66" s="28" t="n">
        <v>0</v>
      </c>
      <c r="E66" s="28" t="s">
        <v>1130</v>
      </c>
    </row>
    <row r="67" customFormat="false" ht="20.1" hidden="false" customHeight="true" outlineLevel="0" collapsed="false">
      <c r="A67" s="26" t="s">
        <v>721</v>
      </c>
      <c r="B67" s="27" t="s">
        <v>1131</v>
      </c>
      <c r="C67" s="28" t="n">
        <v>149</v>
      </c>
      <c r="D67" s="28" t="n">
        <v>0</v>
      </c>
      <c r="E67" s="28" t="s">
        <v>1132</v>
      </c>
    </row>
    <row r="68" customFormat="false" ht="20.1" hidden="false" customHeight="true" outlineLevel="0" collapsed="false">
      <c r="A68" s="26" t="s">
        <v>721</v>
      </c>
      <c r="B68" s="27" t="s">
        <v>1133</v>
      </c>
      <c r="C68" s="28" t="n">
        <v>135</v>
      </c>
      <c r="D68" s="28" t="n">
        <v>0</v>
      </c>
      <c r="E68" s="28" t="s">
        <v>1134</v>
      </c>
    </row>
    <row r="69" customFormat="false" ht="20.1" hidden="false" customHeight="true" outlineLevel="0" collapsed="false">
      <c r="A69" s="26" t="s">
        <v>721</v>
      </c>
      <c r="B69" s="27" t="s">
        <v>1135</v>
      </c>
      <c r="C69" s="28" t="n">
        <v>128</v>
      </c>
      <c r="D69" s="28" t="n">
        <v>0</v>
      </c>
      <c r="E69" s="28" t="s">
        <v>1091</v>
      </c>
    </row>
    <row r="70" customFormat="false" ht="20.1" hidden="false" customHeight="true" outlineLevel="0" collapsed="false">
      <c r="A70" s="26" t="s">
        <v>721</v>
      </c>
      <c r="B70" s="27" t="s">
        <v>1136</v>
      </c>
      <c r="C70" s="28" t="n">
        <v>112</v>
      </c>
      <c r="D70" s="28" t="n">
        <v>0</v>
      </c>
      <c r="E70" s="28" t="s">
        <v>1137</v>
      </c>
    </row>
    <row r="71" customFormat="false" ht="20.1" hidden="false" customHeight="true" outlineLevel="0" collapsed="false">
      <c r="A71" s="26" t="s">
        <v>721</v>
      </c>
      <c r="B71" s="27" t="s">
        <v>1138</v>
      </c>
      <c r="C71" s="28" t="n">
        <v>87</v>
      </c>
      <c r="D71" s="28" t="n">
        <v>0</v>
      </c>
      <c r="E71" s="28" t="s">
        <v>1093</v>
      </c>
    </row>
    <row r="72" customFormat="false" ht="20.1" hidden="false" customHeight="true" outlineLevel="0" collapsed="false">
      <c r="A72" s="26" t="s">
        <v>721</v>
      </c>
      <c r="B72" s="27" t="s">
        <v>1139</v>
      </c>
      <c r="C72" s="28" t="n">
        <v>73</v>
      </c>
      <c r="D72" s="28" t="n">
        <v>0</v>
      </c>
      <c r="E72" s="28" t="s">
        <v>1074</v>
      </c>
    </row>
    <row r="73" customFormat="false" ht="20.1" hidden="false" customHeight="true" outlineLevel="0" collapsed="false">
      <c r="A73" s="26" t="s">
        <v>721</v>
      </c>
      <c r="B73" s="27" t="s">
        <v>1140</v>
      </c>
      <c r="C73" s="28" t="n">
        <v>45</v>
      </c>
      <c r="D73" s="28" t="n">
        <v>0</v>
      </c>
      <c r="E73" s="28" t="s">
        <v>1141</v>
      </c>
    </row>
    <row r="74" customFormat="false" ht="20.1" hidden="false" customHeight="true" outlineLevel="0" collapsed="false">
      <c r="A74" s="26" t="s">
        <v>721</v>
      </c>
      <c r="B74" s="27" t="s">
        <v>1142</v>
      </c>
      <c r="C74" s="28" t="n">
        <v>22</v>
      </c>
      <c r="D74" s="28" t="n">
        <v>0</v>
      </c>
      <c r="E74" s="28" t="s">
        <v>1143</v>
      </c>
    </row>
    <row r="75" customFormat="false" ht="20.1" hidden="false" customHeight="true" outlineLevel="0" collapsed="false">
      <c r="A75" s="26" t="s">
        <v>721</v>
      </c>
      <c r="B75" s="27" t="s">
        <v>1144</v>
      </c>
      <c r="C75" s="28" t="n">
        <v>17</v>
      </c>
      <c r="D75" s="28" t="n">
        <v>0</v>
      </c>
      <c r="E75" s="28" t="s">
        <v>1145</v>
      </c>
    </row>
    <row r="76" customFormat="false" ht="20.1" hidden="false" customHeight="true" outlineLevel="0" collapsed="false">
      <c r="A76" s="26" t="s">
        <v>721</v>
      </c>
      <c r="B76" s="27" t="s">
        <v>1146</v>
      </c>
      <c r="C76" s="28" t="n">
        <v>10</v>
      </c>
      <c r="D76" s="28" t="n">
        <v>0</v>
      </c>
      <c r="E76" s="28" t="s">
        <v>1046</v>
      </c>
    </row>
    <row r="77" customFormat="false" ht="20.1" hidden="false" customHeight="true" outlineLevel="0" collapsed="false">
      <c r="A77" s="26" t="s">
        <v>721</v>
      </c>
      <c r="B77" s="27" t="s">
        <v>1147</v>
      </c>
      <c r="C77" s="28" t="n">
        <v>7</v>
      </c>
      <c r="D77" s="28" t="n">
        <v>0</v>
      </c>
      <c r="E77" s="28" t="s">
        <v>1148</v>
      </c>
    </row>
    <row r="78" customFormat="false" ht="20.1" hidden="false" customHeight="true" outlineLevel="0" collapsed="false">
      <c r="A78" s="26" t="s">
        <v>721</v>
      </c>
      <c r="B78" s="27" t="s">
        <v>1149</v>
      </c>
      <c r="C78" s="28" t="n">
        <v>5</v>
      </c>
      <c r="D78" s="28" t="n">
        <v>0</v>
      </c>
      <c r="E78" s="28" t="s">
        <v>1150</v>
      </c>
    </row>
    <row r="79" customFormat="false" ht="20.1" hidden="false" customHeight="true" outlineLevel="0" collapsed="false">
      <c r="A79" s="26" t="s">
        <v>723</v>
      </c>
      <c r="B79" s="27" t="s">
        <v>9</v>
      </c>
      <c r="C79" s="28" t="n">
        <v>3137</v>
      </c>
      <c r="D79" s="28" t="n">
        <v>11</v>
      </c>
      <c r="E79" s="28" t="s">
        <v>1092</v>
      </c>
    </row>
    <row r="80" customFormat="false" ht="20.1" hidden="false" customHeight="true" outlineLevel="0" collapsed="false">
      <c r="A80" s="26" t="s">
        <v>723</v>
      </c>
      <c r="B80" s="27" t="s">
        <v>1151</v>
      </c>
      <c r="C80" s="28" t="n">
        <v>1075</v>
      </c>
      <c r="D80" s="28" t="n">
        <v>4</v>
      </c>
      <c r="E80" s="28" t="s">
        <v>1043</v>
      </c>
    </row>
    <row r="81" customFormat="false" ht="20.1" hidden="false" customHeight="true" outlineLevel="0" collapsed="false">
      <c r="A81" s="26" t="s">
        <v>723</v>
      </c>
      <c r="B81" s="27" t="s">
        <v>1152</v>
      </c>
      <c r="C81" s="28" t="n">
        <v>980</v>
      </c>
      <c r="D81" s="28" t="n">
        <v>2</v>
      </c>
      <c r="E81" s="28" t="s">
        <v>1145</v>
      </c>
    </row>
    <row r="82" customFormat="false" ht="20.1" hidden="false" customHeight="true" outlineLevel="0" collapsed="false">
      <c r="A82" s="26" t="s">
        <v>723</v>
      </c>
      <c r="B82" s="27" t="s">
        <v>1153</v>
      </c>
      <c r="C82" s="28" t="n">
        <v>630</v>
      </c>
      <c r="D82" s="28" t="n">
        <v>4</v>
      </c>
      <c r="E82" s="28" t="s">
        <v>1154</v>
      </c>
    </row>
    <row r="83" customFormat="false" ht="20.1" hidden="false" customHeight="true" outlineLevel="0" collapsed="false">
      <c r="A83" s="26" t="s">
        <v>723</v>
      </c>
      <c r="B83" s="27" t="s">
        <v>1155</v>
      </c>
      <c r="C83" s="28" t="n">
        <v>433</v>
      </c>
      <c r="D83" s="28" t="n">
        <v>1</v>
      </c>
      <c r="E83" s="28" t="s">
        <v>1134</v>
      </c>
    </row>
    <row r="84" customFormat="false" ht="20.1" hidden="false" customHeight="true" outlineLevel="0" collapsed="false">
      <c r="A84" s="26" t="s">
        <v>723</v>
      </c>
      <c r="B84" s="27" t="s">
        <v>1156</v>
      </c>
      <c r="C84" s="28" t="n">
        <v>51</v>
      </c>
      <c r="D84" s="28" t="n">
        <v>0</v>
      </c>
      <c r="E84" s="28" t="s">
        <v>1157</v>
      </c>
    </row>
    <row r="85" customFormat="false" ht="20.1" hidden="false" customHeight="true" outlineLevel="0" collapsed="false">
      <c r="A85" s="26" t="s">
        <v>254</v>
      </c>
      <c r="B85" s="27" t="s">
        <v>9</v>
      </c>
      <c r="C85" s="28" t="n">
        <v>4801</v>
      </c>
      <c r="D85" s="28" t="n">
        <v>12</v>
      </c>
      <c r="E85" s="28" t="s">
        <v>1158</v>
      </c>
    </row>
    <row r="86" customFormat="false" ht="20.1" hidden="false" customHeight="true" outlineLevel="0" collapsed="false">
      <c r="A86" s="26" t="s">
        <v>151</v>
      </c>
      <c r="B86" s="27" t="s">
        <v>9</v>
      </c>
      <c r="C86" s="28" t="n">
        <v>7932</v>
      </c>
      <c r="D86" s="28" t="n">
        <v>27</v>
      </c>
      <c r="E86" s="28" t="s">
        <v>1159</v>
      </c>
    </row>
    <row r="87" customFormat="false" ht="20.1" hidden="false" customHeight="true" outlineLevel="0" collapsed="false">
      <c r="A87" s="26" t="s">
        <v>675</v>
      </c>
      <c r="B87" s="27" t="s">
        <v>9</v>
      </c>
      <c r="C87" s="28" t="n">
        <v>749</v>
      </c>
      <c r="D87" s="28" t="n">
        <v>2</v>
      </c>
      <c r="E87" s="28" t="s">
        <v>1160</v>
      </c>
    </row>
    <row r="88" customFormat="false" ht="20.1" hidden="false" customHeight="true" outlineLevel="0" collapsed="false">
      <c r="A88" s="26" t="s">
        <v>840</v>
      </c>
      <c r="B88" s="27" t="s">
        <v>9</v>
      </c>
      <c r="C88" s="28" t="n">
        <v>40718</v>
      </c>
      <c r="D88" s="28" t="n">
        <v>87</v>
      </c>
      <c r="E88" s="28" t="s">
        <v>1161</v>
      </c>
    </row>
    <row r="89" customFormat="false" ht="20.1" hidden="false" customHeight="true" outlineLevel="0" collapsed="false">
      <c r="A89" s="26" t="s">
        <v>690</v>
      </c>
      <c r="B89" s="27" t="s">
        <v>9</v>
      </c>
      <c r="C89" s="28" t="n">
        <v>1307</v>
      </c>
      <c r="D89" s="28" t="n">
        <v>2</v>
      </c>
      <c r="E89" s="28" t="s">
        <v>1062</v>
      </c>
    </row>
    <row r="90" customFormat="false" ht="20.1" hidden="false" customHeight="true" outlineLevel="0" collapsed="false">
      <c r="A90" s="26" t="s">
        <v>563</v>
      </c>
      <c r="B90" s="27" t="s">
        <v>9</v>
      </c>
      <c r="C90" s="28" t="n">
        <v>422865</v>
      </c>
      <c r="D90" s="28" t="n">
        <v>1378</v>
      </c>
      <c r="E90" s="28" t="s">
        <v>1162</v>
      </c>
    </row>
    <row r="91" customFormat="false" ht="20.1" hidden="false" customHeight="true" outlineLevel="0" collapsed="false">
      <c r="A91" s="26" t="s">
        <v>563</v>
      </c>
      <c r="B91" s="27" t="s">
        <v>1163</v>
      </c>
      <c r="C91" s="28" t="n">
        <v>103994</v>
      </c>
      <c r="D91" s="28" t="n">
        <v>254</v>
      </c>
      <c r="E91" s="28" t="s">
        <v>1164</v>
      </c>
    </row>
    <row r="92" customFormat="false" ht="20.1" hidden="false" customHeight="true" outlineLevel="0" collapsed="false">
      <c r="A92" s="26" t="s">
        <v>563</v>
      </c>
      <c r="B92" s="27" t="s">
        <v>1165</v>
      </c>
      <c r="C92" s="28" t="n">
        <v>97632</v>
      </c>
      <c r="D92" s="28" t="n">
        <v>222</v>
      </c>
      <c r="E92" s="28" t="s">
        <v>1166</v>
      </c>
    </row>
    <row r="93" customFormat="false" ht="20.1" hidden="false" customHeight="true" outlineLevel="0" collapsed="false">
      <c r="A93" s="26" t="s">
        <v>563</v>
      </c>
      <c r="B93" s="27" t="s">
        <v>1167</v>
      </c>
      <c r="C93" s="28" t="n">
        <v>89911</v>
      </c>
      <c r="D93" s="28" t="n">
        <v>215</v>
      </c>
      <c r="E93" s="28" t="s">
        <v>1168</v>
      </c>
    </row>
    <row r="94" customFormat="false" ht="20.1" hidden="false" customHeight="true" outlineLevel="0" collapsed="false">
      <c r="A94" s="26" t="s">
        <v>563</v>
      </c>
      <c r="B94" s="27" t="s">
        <v>1169</v>
      </c>
      <c r="C94" s="28" t="n">
        <v>47539</v>
      </c>
      <c r="D94" s="28" t="n">
        <v>107</v>
      </c>
      <c r="E94" s="28" t="s">
        <v>1170</v>
      </c>
    </row>
    <row r="95" customFormat="false" ht="20.1" hidden="false" customHeight="true" outlineLevel="0" collapsed="false">
      <c r="A95" s="26" t="s">
        <v>563</v>
      </c>
      <c r="B95" s="27" t="s">
        <v>1171</v>
      </c>
      <c r="C95" s="28" t="n">
        <v>44890</v>
      </c>
      <c r="D95" s="28" t="n">
        <v>141</v>
      </c>
      <c r="E95" s="28" t="s">
        <v>1172</v>
      </c>
    </row>
    <row r="96" customFormat="false" ht="20.1" hidden="false" customHeight="true" outlineLevel="0" collapsed="false">
      <c r="A96" s="26" t="s">
        <v>563</v>
      </c>
      <c r="B96" s="27" t="s">
        <v>1173</v>
      </c>
      <c r="C96" s="28" t="n">
        <v>43000</v>
      </c>
      <c r="D96" s="28" t="n">
        <v>95</v>
      </c>
      <c r="E96" s="28" t="s">
        <v>1047</v>
      </c>
    </row>
    <row r="97" customFormat="false" ht="20.1" hidden="false" customHeight="true" outlineLevel="0" collapsed="false">
      <c r="A97" s="26" t="s">
        <v>563</v>
      </c>
      <c r="B97" s="27" t="s">
        <v>1174</v>
      </c>
      <c r="C97" s="28" t="n">
        <v>39784</v>
      </c>
      <c r="D97" s="28" t="n">
        <v>300</v>
      </c>
      <c r="E97" s="28" t="s">
        <v>1145</v>
      </c>
    </row>
    <row r="98" customFormat="false" ht="20.1" hidden="false" customHeight="true" outlineLevel="0" collapsed="false">
      <c r="A98" s="26" t="s">
        <v>563</v>
      </c>
      <c r="B98" s="27" t="s">
        <v>1175</v>
      </c>
      <c r="C98" s="28" t="n">
        <v>22728</v>
      </c>
      <c r="D98" s="28" t="n">
        <v>42</v>
      </c>
      <c r="E98" s="28" t="s">
        <v>1115</v>
      </c>
    </row>
    <row r="99" customFormat="false" ht="20.1" hidden="false" customHeight="true" outlineLevel="0" collapsed="false">
      <c r="A99" s="26" t="s">
        <v>563</v>
      </c>
      <c r="B99" s="27" t="s">
        <v>1176</v>
      </c>
      <c r="C99" s="28" t="n">
        <v>807</v>
      </c>
      <c r="D99" s="28" t="n">
        <v>1</v>
      </c>
      <c r="E99" s="28" t="s">
        <v>1177</v>
      </c>
    </row>
    <row r="100" customFormat="false" ht="20.1" hidden="false" customHeight="true" outlineLevel="0" collapsed="false">
      <c r="A100" s="26" t="s">
        <v>182</v>
      </c>
      <c r="B100" s="27" t="s">
        <v>9</v>
      </c>
      <c r="C100" s="28" t="n">
        <v>1878</v>
      </c>
      <c r="D100" s="28" t="n">
        <v>8</v>
      </c>
      <c r="E100" s="28" t="s">
        <v>1178</v>
      </c>
    </row>
    <row r="101" customFormat="false" ht="20.1" hidden="false" customHeight="true" outlineLevel="0" collapsed="false">
      <c r="A101" s="26" t="s">
        <v>182</v>
      </c>
      <c r="B101" s="27" t="s">
        <v>1179</v>
      </c>
      <c r="C101" s="28" t="n">
        <v>1831</v>
      </c>
      <c r="D101" s="28" t="n">
        <v>8</v>
      </c>
      <c r="E101" s="28" t="s">
        <v>1180</v>
      </c>
    </row>
    <row r="102" customFormat="false" ht="20.1" hidden="false" customHeight="true" outlineLevel="0" collapsed="false">
      <c r="A102" s="26" t="s">
        <v>182</v>
      </c>
      <c r="B102" s="27" t="s">
        <v>1181</v>
      </c>
      <c r="C102" s="28" t="n">
        <v>48</v>
      </c>
      <c r="D102" s="28" t="n">
        <v>0</v>
      </c>
      <c r="E102" s="28" t="s">
        <v>1182</v>
      </c>
    </row>
    <row r="103" customFormat="false" ht="20.1" hidden="false" customHeight="true" outlineLevel="0" collapsed="false">
      <c r="A103" s="26" t="s">
        <v>364</v>
      </c>
      <c r="B103" s="27" t="s">
        <v>9</v>
      </c>
      <c r="C103" s="28" t="n">
        <v>224678</v>
      </c>
      <c r="D103" s="28" t="n">
        <v>3636</v>
      </c>
      <c r="E103" s="28" t="s">
        <v>1183</v>
      </c>
    </row>
    <row r="104" customFormat="false" ht="20.1" hidden="false" customHeight="true" outlineLevel="0" collapsed="false">
      <c r="A104" s="26" t="s">
        <v>367</v>
      </c>
      <c r="B104" s="27" t="s">
        <v>9</v>
      </c>
      <c r="C104" s="28" t="n">
        <v>88</v>
      </c>
      <c r="D104" s="28" t="n">
        <v>0</v>
      </c>
      <c r="E104" s="28" t="s">
        <v>1184</v>
      </c>
    </row>
    <row r="105" customFormat="false" ht="20.1" hidden="false" customHeight="true" outlineLevel="0" collapsed="false">
      <c r="A105" s="26" t="s">
        <v>450</v>
      </c>
      <c r="B105" s="27" t="s">
        <v>9</v>
      </c>
      <c r="C105" s="28" t="n">
        <v>9651</v>
      </c>
      <c r="D105" s="28" t="n">
        <v>103</v>
      </c>
      <c r="E105" s="28" t="s">
        <v>1185</v>
      </c>
    </row>
    <row r="106" customFormat="false" ht="20.1" hidden="false" customHeight="true" outlineLevel="0" collapsed="false">
      <c r="A106" s="26" t="s">
        <v>682</v>
      </c>
      <c r="B106" s="27" t="s">
        <v>9</v>
      </c>
      <c r="C106" s="28" t="n">
        <v>17373</v>
      </c>
      <c r="D106" s="28" t="n">
        <v>52</v>
      </c>
      <c r="E106" s="28" t="s">
        <v>1083</v>
      </c>
    </row>
    <row r="107" customFormat="false" ht="20.1" hidden="false" customHeight="true" outlineLevel="0" collapsed="false">
      <c r="A107" s="26" t="s">
        <v>682</v>
      </c>
      <c r="B107" s="27" t="s">
        <v>1186</v>
      </c>
      <c r="C107" s="28" t="n">
        <v>5193</v>
      </c>
      <c r="D107" s="28" t="n">
        <v>23</v>
      </c>
      <c r="E107" s="28" t="s">
        <v>1187</v>
      </c>
    </row>
    <row r="108" customFormat="false" ht="20.1" hidden="false" customHeight="true" outlineLevel="0" collapsed="false">
      <c r="A108" s="26" t="s">
        <v>682</v>
      </c>
      <c r="B108" s="27" t="s">
        <v>1188</v>
      </c>
      <c r="C108" s="28" t="n">
        <v>4904</v>
      </c>
      <c r="D108" s="28" t="n">
        <v>9</v>
      </c>
      <c r="E108" s="28" t="s">
        <v>1189</v>
      </c>
    </row>
    <row r="109" customFormat="false" ht="20.1" hidden="false" customHeight="true" outlineLevel="0" collapsed="false">
      <c r="A109" s="26" t="s">
        <v>682</v>
      </c>
      <c r="B109" s="27" t="s">
        <v>1190</v>
      </c>
      <c r="C109" s="28" t="n">
        <v>4314</v>
      </c>
      <c r="D109" s="28" t="n">
        <v>10</v>
      </c>
      <c r="E109" s="28" t="s">
        <v>1191</v>
      </c>
    </row>
    <row r="110" customFormat="false" ht="20.1" hidden="false" customHeight="true" outlineLevel="0" collapsed="false">
      <c r="A110" s="26" t="s">
        <v>682</v>
      </c>
      <c r="B110" s="27" t="s">
        <v>1192</v>
      </c>
      <c r="C110" s="28" t="n">
        <v>3008</v>
      </c>
      <c r="D110" s="28" t="n">
        <v>10</v>
      </c>
      <c r="E110" s="28" t="s">
        <v>1090</v>
      </c>
    </row>
    <row r="111" customFormat="false" ht="20.1" hidden="false" customHeight="true" outlineLevel="0" collapsed="false">
      <c r="A111" s="26" t="s">
        <v>814</v>
      </c>
      <c r="B111" s="27" t="s">
        <v>9</v>
      </c>
      <c r="C111" s="28" t="n">
        <v>39857</v>
      </c>
      <c r="D111" s="28" t="n">
        <v>352</v>
      </c>
      <c r="E111" s="28" t="s">
        <v>1193</v>
      </c>
    </row>
    <row r="112" customFormat="false" ht="20.1" hidden="false" customHeight="true" outlineLevel="0" collapsed="false">
      <c r="A112" s="26" t="s">
        <v>184</v>
      </c>
      <c r="B112" s="27" t="s">
        <v>9</v>
      </c>
      <c r="C112" s="28" t="n">
        <v>8755</v>
      </c>
      <c r="D112" s="28" t="n">
        <v>38</v>
      </c>
      <c r="E112" s="28" t="s">
        <v>1194</v>
      </c>
    </row>
    <row r="113" customFormat="false" ht="20.1" hidden="false" customHeight="true" outlineLevel="0" collapsed="false">
      <c r="A113" s="26" t="s">
        <v>356</v>
      </c>
      <c r="B113" s="27" t="s">
        <v>9</v>
      </c>
      <c r="C113" s="28" t="n">
        <v>8854</v>
      </c>
      <c r="D113" s="28" t="n">
        <v>31</v>
      </c>
      <c r="E113" s="28" t="s">
        <v>1195</v>
      </c>
    </row>
    <row r="114" customFormat="false" ht="20.1" hidden="false" customHeight="true" outlineLevel="0" collapsed="false">
      <c r="A114" s="26" t="s">
        <v>724</v>
      </c>
      <c r="B114" s="27" t="s">
        <v>9</v>
      </c>
      <c r="C114" s="28" t="n">
        <v>3475</v>
      </c>
      <c r="D114" s="28" t="n">
        <v>6</v>
      </c>
      <c r="E114" s="28" t="s">
        <v>1196</v>
      </c>
    </row>
    <row r="115" customFormat="false" ht="20.1" hidden="false" customHeight="true" outlineLevel="0" collapsed="false">
      <c r="A115" s="26" t="s">
        <v>669</v>
      </c>
      <c r="B115" s="27" t="s">
        <v>9</v>
      </c>
      <c r="C115" s="28" t="n">
        <v>3761</v>
      </c>
      <c r="D115" s="28" t="n">
        <v>5</v>
      </c>
      <c r="E115" s="28" t="s">
        <v>1197</v>
      </c>
    </row>
    <row r="116" customFormat="false" ht="20.1" hidden="false" customHeight="true" outlineLevel="0" collapsed="false">
      <c r="A116" s="26" t="s">
        <v>316</v>
      </c>
      <c r="B116" s="27" t="s">
        <v>9</v>
      </c>
      <c r="C116" s="28" t="n">
        <v>43661</v>
      </c>
      <c r="D116" s="28" t="n">
        <v>174</v>
      </c>
      <c r="E116" s="28" t="s">
        <v>1050</v>
      </c>
    </row>
    <row r="117" customFormat="false" ht="20.1" hidden="false" customHeight="true" outlineLevel="0" collapsed="false">
      <c r="A117" s="26" t="s">
        <v>525</v>
      </c>
      <c r="B117" s="27" t="s">
        <v>9</v>
      </c>
      <c r="C117" s="28" t="n">
        <v>54684</v>
      </c>
      <c r="D117" s="28" t="n">
        <v>283</v>
      </c>
      <c r="E117" s="28" t="s">
        <v>1198</v>
      </c>
    </row>
    <row r="118" customFormat="false" ht="20.1" hidden="false" customHeight="true" outlineLevel="0" collapsed="false">
      <c r="A118" s="26" t="s">
        <v>231</v>
      </c>
      <c r="B118" s="27" t="s">
        <v>9</v>
      </c>
      <c r="C118" s="28" t="n">
        <v>12951</v>
      </c>
      <c r="D118" s="28" t="n">
        <v>20</v>
      </c>
      <c r="E118" s="28" t="s">
        <v>1170</v>
      </c>
    </row>
    <row r="119" customFormat="false" ht="20.1" hidden="false" customHeight="true" outlineLevel="0" collapsed="false">
      <c r="A119" s="26" t="s">
        <v>109</v>
      </c>
      <c r="B119" s="27" t="s">
        <v>9</v>
      </c>
      <c r="C119" s="28" t="n">
        <v>556</v>
      </c>
      <c r="D119" s="28" t="n">
        <v>1</v>
      </c>
      <c r="E119" s="28" t="s">
        <v>1148</v>
      </c>
    </row>
    <row r="120" customFormat="false" ht="20.1" hidden="false" customHeight="true" outlineLevel="0" collapsed="false">
      <c r="A120" s="26" t="s">
        <v>637</v>
      </c>
      <c r="B120" s="27" t="s">
        <v>9</v>
      </c>
      <c r="C120" s="28" t="n">
        <v>2814</v>
      </c>
      <c r="D120" s="28" t="n">
        <v>8</v>
      </c>
      <c r="E120" s="28" t="s">
        <v>1199</v>
      </c>
    </row>
    <row r="121" customFormat="false" ht="20.1" hidden="false" customHeight="true" outlineLevel="0" collapsed="false">
      <c r="A121" s="26" t="s">
        <v>505</v>
      </c>
      <c r="B121" s="27" t="s">
        <v>9</v>
      </c>
      <c r="C121" s="28" t="n">
        <v>3028</v>
      </c>
      <c r="D121" s="28" t="n">
        <v>14</v>
      </c>
      <c r="E121" s="28" t="s">
        <v>1079</v>
      </c>
    </row>
    <row r="122" customFormat="false" ht="20.1" hidden="false" customHeight="true" outlineLevel="0" collapsed="false">
      <c r="A122" s="26" t="s">
        <v>452</v>
      </c>
      <c r="B122" s="27" t="s">
        <v>9</v>
      </c>
      <c r="C122" s="28" t="n">
        <v>5202</v>
      </c>
      <c r="D122" s="28" t="n">
        <v>54</v>
      </c>
      <c r="E122" s="28" t="s">
        <v>1200</v>
      </c>
    </row>
    <row r="123" customFormat="false" ht="20.1" hidden="false" customHeight="true" outlineLevel="0" collapsed="false">
      <c r="A123" s="26" t="s">
        <v>224</v>
      </c>
      <c r="B123" s="27" t="s">
        <v>9</v>
      </c>
      <c r="C123" s="28" t="n">
        <v>124820</v>
      </c>
      <c r="D123" s="28" t="n">
        <v>846</v>
      </c>
      <c r="E123" s="28" t="s">
        <v>1051</v>
      </c>
    </row>
    <row r="124" customFormat="false" ht="20.1" hidden="false" customHeight="true" outlineLevel="0" collapsed="false">
      <c r="A124" s="26" t="s">
        <v>789</v>
      </c>
      <c r="B124" s="27" t="s">
        <v>9</v>
      </c>
      <c r="C124" s="28" t="n">
        <v>68</v>
      </c>
      <c r="D124" s="28" t="n">
        <v>0</v>
      </c>
      <c r="E124" s="28" t="s">
        <v>1201</v>
      </c>
    </row>
    <row r="125" customFormat="false" ht="20.1" hidden="false" customHeight="true" outlineLevel="0" collapsed="false">
      <c r="A125" s="26" t="s">
        <v>83</v>
      </c>
      <c r="B125" s="27" t="s">
        <v>9</v>
      </c>
      <c r="C125" s="28" t="n">
        <v>1821</v>
      </c>
      <c r="D125" s="28" t="n">
        <v>4</v>
      </c>
      <c r="E125" s="28" t="s">
        <v>1109</v>
      </c>
    </row>
    <row r="126" customFormat="false" ht="20.1" hidden="false" customHeight="true" outlineLevel="0" collapsed="false">
      <c r="A126" s="26" t="s">
        <v>691</v>
      </c>
      <c r="B126" s="27" t="s">
        <v>9</v>
      </c>
      <c r="C126" s="28" t="n">
        <v>604</v>
      </c>
      <c r="D126" s="28" t="n">
        <v>1</v>
      </c>
      <c r="E126" s="28" t="s">
        <v>1166</v>
      </c>
    </row>
    <row r="127" customFormat="false" ht="20.1" hidden="false" customHeight="true" outlineLevel="0" collapsed="false">
      <c r="A127" s="26" t="s">
        <v>232</v>
      </c>
      <c r="B127" s="27" t="s">
        <v>9</v>
      </c>
      <c r="C127" s="28" t="n">
        <v>18581</v>
      </c>
      <c r="D127" s="28" t="n">
        <v>45</v>
      </c>
      <c r="E127" s="28" t="s">
        <v>1121</v>
      </c>
    </row>
    <row r="128" customFormat="false" ht="20.1" hidden="false" customHeight="true" outlineLevel="0" collapsed="false">
      <c r="A128" s="26" t="s">
        <v>693</v>
      </c>
      <c r="B128" s="27" t="s">
        <v>9</v>
      </c>
      <c r="C128" s="28" t="n">
        <v>453</v>
      </c>
      <c r="D128" s="28" t="n">
        <v>1</v>
      </c>
      <c r="E128" s="28" t="s">
        <v>1202</v>
      </c>
    </row>
    <row r="129" customFormat="false" ht="20.1" hidden="false" customHeight="true" outlineLevel="0" collapsed="false">
      <c r="A129" s="26" t="s">
        <v>791</v>
      </c>
      <c r="B129" s="27" t="s">
        <v>9</v>
      </c>
      <c r="C129" s="28" t="n">
        <v>213</v>
      </c>
      <c r="D129" s="28" t="n">
        <v>0</v>
      </c>
      <c r="E129" s="28" t="s">
        <v>1203</v>
      </c>
    </row>
    <row r="130" customFormat="false" ht="20.1" hidden="false" customHeight="true" outlineLevel="0" collapsed="false">
      <c r="A130" s="26" t="s">
        <v>551</v>
      </c>
      <c r="B130" s="27" t="s">
        <v>9</v>
      </c>
      <c r="C130" s="28" t="n">
        <v>890</v>
      </c>
      <c r="D130" s="28" t="n">
        <v>4</v>
      </c>
      <c r="E130" s="28" t="s">
        <v>1049</v>
      </c>
    </row>
    <row r="131" customFormat="false" ht="20.1" hidden="false" customHeight="true" outlineLevel="0" collapsed="false">
      <c r="A131" s="26" t="s">
        <v>211</v>
      </c>
      <c r="B131" s="27" t="s">
        <v>9</v>
      </c>
      <c r="C131" s="28" t="n">
        <v>1103</v>
      </c>
      <c r="D131" s="28" t="n">
        <v>5</v>
      </c>
      <c r="E131" s="28" t="s">
        <v>1096</v>
      </c>
    </row>
    <row r="132" customFormat="false" ht="20.1" hidden="false" customHeight="true" outlineLevel="0" collapsed="false">
      <c r="A132" s="26" t="s">
        <v>749</v>
      </c>
      <c r="B132" s="27" t="s">
        <v>9</v>
      </c>
      <c r="C132" s="28" t="n">
        <v>6035</v>
      </c>
      <c r="D132" s="28" t="n">
        <v>10</v>
      </c>
      <c r="E132" s="28" t="s">
        <v>1204</v>
      </c>
    </row>
    <row r="133" customFormat="false" ht="20.1" hidden="false" customHeight="true" outlineLevel="0" collapsed="false">
      <c r="A133" s="26" t="s">
        <v>735</v>
      </c>
      <c r="B133" s="27" t="s">
        <v>9</v>
      </c>
      <c r="C133" s="28" t="n">
        <v>361</v>
      </c>
      <c r="D133" s="28" t="n">
        <v>1</v>
      </c>
      <c r="E133" s="28" t="s">
        <v>1205</v>
      </c>
    </row>
    <row r="134" customFormat="false" ht="20.1" hidden="false" customHeight="true" outlineLevel="0" collapsed="false">
      <c r="A134" s="26" t="s">
        <v>118</v>
      </c>
      <c r="B134" s="27" t="s">
        <v>9</v>
      </c>
      <c r="C134" s="28" t="n">
        <v>31698</v>
      </c>
      <c r="D134" s="28" t="n">
        <v>100</v>
      </c>
      <c r="E134" s="28" t="s">
        <v>1206</v>
      </c>
    </row>
    <row r="135" customFormat="false" ht="20.1" hidden="false" customHeight="true" outlineLevel="0" collapsed="false">
      <c r="A135" s="26" t="s">
        <v>867</v>
      </c>
      <c r="B135" s="27" t="s">
        <v>9</v>
      </c>
      <c r="C135" s="28" t="n">
        <v>263619</v>
      </c>
      <c r="D135" s="28" t="n">
        <v>875</v>
      </c>
      <c r="E135" s="28" t="s">
        <v>1090</v>
      </c>
    </row>
    <row r="136" customFormat="false" ht="20.1" hidden="false" customHeight="true" outlineLevel="0" collapsed="false">
      <c r="A136" s="26" t="s">
        <v>867</v>
      </c>
      <c r="B136" s="27" t="s">
        <v>1207</v>
      </c>
      <c r="C136" s="28" t="n">
        <v>78575</v>
      </c>
      <c r="D136" s="28" t="n">
        <v>200</v>
      </c>
      <c r="E136" s="28" t="s">
        <v>1208</v>
      </c>
    </row>
    <row r="137" customFormat="false" ht="20.1" hidden="false" customHeight="true" outlineLevel="0" collapsed="false">
      <c r="A137" s="26" t="s">
        <v>867</v>
      </c>
      <c r="B137" s="27" t="s">
        <v>1209</v>
      </c>
      <c r="C137" s="28" t="n">
        <v>23027</v>
      </c>
      <c r="D137" s="28" t="n">
        <v>121</v>
      </c>
      <c r="E137" s="28" t="s">
        <v>1210</v>
      </c>
    </row>
    <row r="138" customFormat="false" ht="20.1" hidden="false" customHeight="true" outlineLevel="0" collapsed="false">
      <c r="A138" s="26" t="s">
        <v>867</v>
      </c>
      <c r="B138" s="27" t="s">
        <v>1211</v>
      </c>
      <c r="C138" s="28" t="n">
        <v>21226</v>
      </c>
      <c r="D138" s="28" t="n">
        <v>81</v>
      </c>
      <c r="E138" s="28" t="s">
        <v>1212</v>
      </c>
    </row>
    <row r="139" customFormat="false" ht="20.1" hidden="false" customHeight="true" outlineLevel="0" collapsed="false">
      <c r="A139" s="26" t="s">
        <v>867</v>
      </c>
      <c r="B139" s="27" t="s">
        <v>1213</v>
      </c>
      <c r="C139" s="28" t="n">
        <v>19423</v>
      </c>
      <c r="D139" s="28" t="n">
        <v>45</v>
      </c>
      <c r="E139" s="28" t="s">
        <v>1214</v>
      </c>
    </row>
    <row r="140" customFormat="false" ht="20.1" hidden="false" customHeight="true" outlineLevel="0" collapsed="false">
      <c r="A140" s="26" t="s">
        <v>867</v>
      </c>
      <c r="B140" s="27" t="s">
        <v>1215</v>
      </c>
      <c r="C140" s="28" t="n">
        <v>19350</v>
      </c>
      <c r="D140" s="28" t="n">
        <v>71</v>
      </c>
      <c r="E140" s="28" t="s">
        <v>1216</v>
      </c>
    </row>
    <row r="141" customFormat="false" ht="20.1" hidden="false" customHeight="true" outlineLevel="0" collapsed="false">
      <c r="A141" s="26" t="s">
        <v>867</v>
      </c>
      <c r="B141" s="27" t="s">
        <v>1217</v>
      </c>
      <c r="C141" s="28" t="n">
        <v>11229</v>
      </c>
      <c r="D141" s="28" t="n">
        <v>33</v>
      </c>
      <c r="E141" s="28" t="s">
        <v>1218</v>
      </c>
    </row>
    <row r="142" customFormat="false" ht="20.1" hidden="false" customHeight="true" outlineLevel="0" collapsed="false">
      <c r="A142" s="26" t="s">
        <v>867</v>
      </c>
      <c r="B142" s="27" t="s">
        <v>1219</v>
      </c>
      <c r="C142" s="28" t="n">
        <v>10186</v>
      </c>
      <c r="D142" s="28" t="n">
        <v>22</v>
      </c>
      <c r="E142" s="28" t="s">
        <v>1210</v>
      </c>
    </row>
    <row r="143" customFormat="false" ht="20.1" hidden="false" customHeight="true" outlineLevel="0" collapsed="false">
      <c r="A143" s="26" t="s">
        <v>867</v>
      </c>
      <c r="B143" s="27" t="s">
        <v>1220</v>
      </c>
      <c r="C143" s="28" t="n">
        <v>8990</v>
      </c>
      <c r="D143" s="28" t="n">
        <v>41</v>
      </c>
      <c r="E143" s="28" t="s">
        <v>1221</v>
      </c>
    </row>
    <row r="144" customFormat="false" ht="20.1" hidden="false" customHeight="true" outlineLevel="0" collapsed="false">
      <c r="A144" s="26" t="s">
        <v>867</v>
      </c>
      <c r="B144" s="27" t="s">
        <v>1222</v>
      </c>
      <c r="C144" s="28" t="n">
        <v>6957</v>
      </c>
      <c r="D144" s="28" t="n">
        <v>18</v>
      </c>
      <c r="E144" s="28" t="s">
        <v>1223</v>
      </c>
    </row>
    <row r="145" customFormat="false" ht="20.1" hidden="false" customHeight="true" outlineLevel="0" collapsed="false">
      <c r="A145" s="26" t="s">
        <v>867</v>
      </c>
      <c r="B145" s="27" t="s">
        <v>1224</v>
      </c>
      <c r="C145" s="28" t="n">
        <v>6043</v>
      </c>
      <c r="D145" s="28" t="n">
        <v>17</v>
      </c>
      <c r="E145" s="28" t="s">
        <v>1166</v>
      </c>
    </row>
    <row r="146" customFormat="false" ht="20.1" hidden="false" customHeight="true" outlineLevel="0" collapsed="false">
      <c r="A146" s="26" t="s">
        <v>867</v>
      </c>
      <c r="B146" s="27" t="s">
        <v>1225</v>
      </c>
      <c r="C146" s="28" t="n">
        <v>6015</v>
      </c>
      <c r="D146" s="28" t="n">
        <v>21</v>
      </c>
      <c r="E146" s="28" t="s">
        <v>1226</v>
      </c>
    </row>
    <row r="147" customFormat="false" ht="20.1" hidden="false" customHeight="true" outlineLevel="0" collapsed="false">
      <c r="A147" s="26" t="s">
        <v>867</v>
      </c>
      <c r="B147" s="27" t="s">
        <v>1227</v>
      </c>
      <c r="C147" s="28" t="n">
        <v>5362</v>
      </c>
      <c r="D147" s="28" t="n">
        <v>13</v>
      </c>
      <c r="E147" s="28" t="s">
        <v>1228</v>
      </c>
    </row>
    <row r="148" customFormat="false" ht="20.1" hidden="false" customHeight="true" outlineLevel="0" collapsed="false">
      <c r="A148" s="26" t="s">
        <v>867</v>
      </c>
      <c r="B148" s="27" t="s">
        <v>1229</v>
      </c>
      <c r="C148" s="28" t="n">
        <v>5237</v>
      </c>
      <c r="D148" s="28" t="n">
        <v>48</v>
      </c>
      <c r="E148" s="28" t="s">
        <v>1230</v>
      </c>
    </row>
    <row r="149" customFormat="false" ht="20.1" hidden="false" customHeight="true" outlineLevel="0" collapsed="false">
      <c r="A149" s="26" t="s">
        <v>867</v>
      </c>
      <c r="B149" s="27" t="s">
        <v>1231</v>
      </c>
      <c r="C149" s="28" t="n">
        <v>4732</v>
      </c>
      <c r="D149" s="28" t="n">
        <v>8</v>
      </c>
      <c r="E149" s="28" t="s">
        <v>1232</v>
      </c>
    </row>
    <row r="150" customFormat="false" ht="20.1" hidden="false" customHeight="true" outlineLevel="0" collapsed="false">
      <c r="A150" s="26" t="s">
        <v>867</v>
      </c>
      <c r="B150" s="27" t="s">
        <v>1233</v>
      </c>
      <c r="C150" s="28" t="n">
        <v>3846</v>
      </c>
      <c r="D150" s="28" t="n">
        <v>8</v>
      </c>
      <c r="E150" s="28" t="s">
        <v>1234</v>
      </c>
    </row>
    <row r="151" customFormat="false" ht="20.1" hidden="false" customHeight="true" outlineLevel="0" collapsed="false">
      <c r="A151" s="26" t="s">
        <v>867</v>
      </c>
      <c r="B151" s="27" t="s">
        <v>1235</v>
      </c>
      <c r="C151" s="28" t="n">
        <v>3680</v>
      </c>
      <c r="D151" s="28" t="n">
        <v>11</v>
      </c>
      <c r="E151" s="28" t="s">
        <v>1236</v>
      </c>
    </row>
    <row r="152" customFormat="false" ht="20.1" hidden="false" customHeight="true" outlineLevel="0" collapsed="false">
      <c r="A152" s="26" t="s">
        <v>867</v>
      </c>
      <c r="B152" s="27" t="s">
        <v>1237</v>
      </c>
      <c r="C152" s="28" t="n">
        <v>3604</v>
      </c>
      <c r="D152" s="28" t="n">
        <v>6</v>
      </c>
      <c r="E152" s="28" t="s">
        <v>1115</v>
      </c>
    </row>
    <row r="153" customFormat="false" ht="20.1" hidden="false" customHeight="true" outlineLevel="0" collapsed="false">
      <c r="A153" s="26" t="s">
        <v>867</v>
      </c>
      <c r="B153" s="27" t="s">
        <v>1238</v>
      </c>
      <c r="C153" s="28" t="n">
        <v>3522</v>
      </c>
      <c r="D153" s="28" t="n">
        <v>15</v>
      </c>
      <c r="E153" s="28" t="s">
        <v>1195</v>
      </c>
    </row>
    <row r="154" customFormat="false" ht="20.1" hidden="false" customHeight="true" outlineLevel="0" collapsed="false">
      <c r="A154" s="26" t="s">
        <v>867</v>
      </c>
      <c r="B154" s="27" t="s">
        <v>1239</v>
      </c>
      <c r="C154" s="28" t="n">
        <v>3402</v>
      </c>
      <c r="D154" s="28" t="n">
        <v>7</v>
      </c>
      <c r="E154" s="28" t="s">
        <v>1240</v>
      </c>
    </row>
    <row r="155" customFormat="false" ht="20.1" hidden="false" customHeight="true" outlineLevel="0" collapsed="false">
      <c r="A155" s="26" t="s">
        <v>867</v>
      </c>
      <c r="B155" s="27" t="s">
        <v>1241</v>
      </c>
      <c r="C155" s="28" t="n">
        <v>3329</v>
      </c>
      <c r="D155" s="28" t="n">
        <v>7</v>
      </c>
      <c r="E155" s="28" t="s">
        <v>1242</v>
      </c>
    </row>
    <row r="156" customFormat="false" ht="20.1" hidden="false" customHeight="true" outlineLevel="0" collapsed="false">
      <c r="A156" s="26" t="s">
        <v>867</v>
      </c>
      <c r="B156" s="27" t="s">
        <v>1243</v>
      </c>
      <c r="C156" s="28" t="n">
        <v>3136</v>
      </c>
      <c r="D156" s="28" t="n">
        <v>9</v>
      </c>
      <c r="E156" s="28" t="s">
        <v>1244</v>
      </c>
    </row>
    <row r="157" customFormat="false" ht="20.1" hidden="false" customHeight="true" outlineLevel="0" collapsed="false">
      <c r="A157" s="26" t="s">
        <v>867</v>
      </c>
      <c r="B157" s="27" t="s">
        <v>1245</v>
      </c>
      <c r="C157" s="28" t="n">
        <v>3085</v>
      </c>
      <c r="D157" s="28" t="n">
        <v>7</v>
      </c>
      <c r="E157" s="28" t="s">
        <v>1246</v>
      </c>
    </row>
    <row r="158" customFormat="false" ht="20.1" hidden="false" customHeight="true" outlineLevel="0" collapsed="false">
      <c r="A158" s="26" t="s">
        <v>867</v>
      </c>
      <c r="B158" s="27" t="s">
        <v>1247</v>
      </c>
      <c r="C158" s="28" t="n">
        <v>2501</v>
      </c>
      <c r="D158" s="28" t="n">
        <v>4</v>
      </c>
      <c r="E158" s="28" t="s">
        <v>1248</v>
      </c>
    </row>
    <row r="159" customFormat="false" ht="20.1" hidden="false" customHeight="true" outlineLevel="0" collapsed="false">
      <c r="A159" s="26" t="s">
        <v>867</v>
      </c>
      <c r="B159" s="27" t="s">
        <v>1249</v>
      </c>
      <c r="C159" s="28" t="n">
        <v>2480</v>
      </c>
      <c r="D159" s="28" t="n">
        <v>7</v>
      </c>
      <c r="E159" s="28" t="s">
        <v>1180</v>
      </c>
    </row>
    <row r="160" customFormat="false" ht="20.1" hidden="false" customHeight="true" outlineLevel="0" collapsed="false">
      <c r="A160" s="26" t="s">
        <v>867</v>
      </c>
      <c r="B160" s="27" t="s">
        <v>1250</v>
      </c>
      <c r="C160" s="28" t="n">
        <v>2314</v>
      </c>
      <c r="D160" s="28" t="n">
        <v>5</v>
      </c>
      <c r="E160" s="28" t="s">
        <v>1130</v>
      </c>
    </row>
    <row r="161" customFormat="false" ht="20.1" hidden="false" customHeight="true" outlineLevel="0" collapsed="false">
      <c r="A161" s="26" t="s">
        <v>867</v>
      </c>
      <c r="B161" s="27" t="s">
        <v>1251</v>
      </c>
      <c r="C161" s="28" t="n">
        <v>2283</v>
      </c>
      <c r="D161" s="28" t="n">
        <v>4</v>
      </c>
      <c r="E161" s="28" t="s">
        <v>1044</v>
      </c>
    </row>
    <row r="162" customFormat="false" ht="20.1" hidden="false" customHeight="true" outlineLevel="0" collapsed="false">
      <c r="A162" s="26" t="s">
        <v>867</v>
      </c>
      <c r="B162" s="27" t="s">
        <v>1252</v>
      </c>
      <c r="C162" s="28" t="n">
        <v>2084</v>
      </c>
      <c r="D162" s="28" t="n">
        <v>6</v>
      </c>
      <c r="E162" s="28" t="s">
        <v>1111</v>
      </c>
    </row>
    <row r="163" customFormat="false" ht="20.1" hidden="false" customHeight="true" outlineLevel="0" collapsed="false">
      <c r="A163" s="26" t="s">
        <v>867</v>
      </c>
      <c r="B163" s="27" t="s">
        <v>1253</v>
      </c>
      <c r="C163" s="28" t="n">
        <v>1986</v>
      </c>
      <c r="D163" s="28" t="n">
        <v>6</v>
      </c>
      <c r="E163" s="28" t="s">
        <v>1048</v>
      </c>
    </row>
    <row r="164" customFormat="false" ht="20.1" hidden="false" customHeight="true" outlineLevel="0" collapsed="false">
      <c r="A164" s="26" t="s">
        <v>867</v>
      </c>
      <c r="B164" s="27" t="s">
        <v>1254</v>
      </c>
      <c r="C164" s="28" t="n">
        <v>1951</v>
      </c>
      <c r="D164" s="28" t="n">
        <v>10</v>
      </c>
      <c r="E164" s="28" t="s">
        <v>1255</v>
      </c>
    </row>
    <row r="165" customFormat="false" ht="20.1" hidden="false" customHeight="true" outlineLevel="0" collapsed="false">
      <c r="A165" s="26" t="s">
        <v>867</v>
      </c>
      <c r="B165" s="27" t="s">
        <v>1256</v>
      </c>
      <c r="C165" s="28" t="n">
        <v>1802</v>
      </c>
      <c r="D165" s="28" t="n">
        <v>4</v>
      </c>
      <c r="E165" s="28" t="s">
        <v>1046</v>
      </c>
    </row>
    <row r="166" customFormat="false" ht="20.1" hidden="false" customHeight="true" outlineLevel="0" collapsed="false">
      <c r="A166" s="26" t="s">
        <v>867</v>
      </c>
      <c r="B166" s="27" t="s">
        <v>1257</v>
      </c>
      <c r="C166" s="28" t="n">
        <v>1625</v>
      </c>
      <c r="D166" s="28" t="n">
        <v>6</v>
      </c>
      <c r="E166" s="28" t="s">
        <v>1244</v>
      </c>
    </row>
    <row r="167" customFormat="false" ht="20.1" hidden="false" customHeight="true" outlineLevel="0" collapsed="false">
      <c r="A167" s="26" t="s">
        <v>867</v>
      </c>
      <c r="B167" s="27" t="s">
        <v>1258</v>
      </c>
      <c r="C167" s="28" t="n">
        <v>1614</v>
      </c>
      <c r="D167" s="28" t="n">
        <v>4</v>
      </c>
      <c r="E167" s="28" t="s">
        <v>1076</v>
      </c>
    </row>
    <row r="168" customFormat="false" ht="20.1" hidden="false" customHeight="true" outlineLevel="0" collapsed="false">
      <c r="A168" s="26" t="s">
        <v>867</v>
      </c>
      <c r="B168" s="27" t="s">
        <v>1259</v>
      </c>
      <c r="C168" s="28" t="n">
        <v>1557</v>
      </c>
      <c r="D168" s="28" t="n">
        <v>3</v>
      </c>
      <c r="E168" s="28" t="s">
        <v>1260</v>
      </c>
    </row>
    <row r="169" customFormat="false" ht="20.1" hidden="false" customHeight="true" outlineLevel="0" collapsed="false">
      <c r="A169" s="26" t="s">
        <v>867</v>
      </c>
      <c r="B169" s="27" t="s">
        <v>1261</v>
      </c>
      <c r="C169" s="28" t="n">
        <v>1214</v>
      </c>
      <c r="D169" s="28" t="n">
        <v>2</v>
      </c>
      <c r="E169" s="28" t="s">
        <v>1081</v>
      </c>
    </row>
    <row r="170" customFormat="false" ht="20.1" hidden="false" customHeight="true" outlineLevel="0" collapsed="false">
      <c r="A170" s="26" t="s">
        <v>867</v>
      </c>
      <c r="B170" s="27" t="s">
        <v>1262</v>
      </c>
      <c r="C170" s="28" t="n">
        <v>1172</v>
      </c>
      <c r="D170" s="28" t="n">
        <v>2</v>
      </c>
      <c r="E170" s="28" t="s">
        <v>1263</v>
      </c>
    </row>
    <row r="171" customFormat="false" ht="20.1" hidden="false" customHeight="true" outlineLevel="0" collapsed="false">
      <c r="A171" s="26" t="s">
        <v>867</v>
      </c>
      <c r="B171" s="27" t="s">
        <v>1264</v>
      </c>
      <c r="C171" s="28" t="n">
        <v>1138</v>
      </c>
      <c r="D171" s="28" t="n">
        <v>2</v>
      </c>
      <c r="E171" s="28" t="s">
        <v>1265</v>
      </c>
    </row>
    <row r="172" customFormat="false" ht="20.1" hidden="false" customHeight="true" outlineLevel="0" collapsed="false">
      <c r="A172" s="26" t="s">
        <v>867</v>
      </c>
      <c r="B172" s="27" t="s">
        <v>1266</v>
      </c>
      <c r="C172" s="28" t="n">
        <v>794</v>
      </c>
      <c r="D172" s="28" t="n">
        <v>1</v>
      </c>
      <c r="E172" s="28" t="s">
        <v>1267</v>
      </c>
    </row>
    <row r="173" customFormat="false" ht="20.1" hidden="false" customHeight="true" outlineLevel="0" collapsed="false">
      <c r="A173" s="26" t="s">
        <v>867</v>
      </c>
      <c r="B173" s="27" t="s">
        <v>1268</v>
      </c>
      <c r="C173" s="28" t="n">
        <v>650</v>
      </c>
      <c r="D173" s="28" t="n">
        <v>1</v>
      </c>
      <c r="E173" s="28" t="s">
        <v>1077</v>
      </c>
    </row>
    <row r="174" customFormat="false" ht="20.1" hidden="false" customHeight="true" outlineLevel="0" collapsed="false">
      <c r="A174" s="26" t="s">
        <v>867</v>
      </c>
      <c r="B174" s="27" t="s">
        <v>1269</v>
      </c>
      <c r="C174" s="28" t="n">
        <v>590</v>
      </c>
      <c r="D174" s="28" t="n">
        <v>1</v>
      </c>
      <c r="E174" s="28" t="s">
        <v>1270</v>
      </c>
    </row>
    <row r="175" customFormat="false" ht="20.1" hidden="false" customHeight="true" outlineLevel="0" collapsed="false">
      <c r="A175" s="26" t="s">
        <v>867</v>
      </c>
      <c r="B175" s="27" t="s">
        <v>1271</v>
      </c>
      <c r="C175" s="28" t="n">
        <v>299</v>
      </c>
      <c r="D175" s="28" t="n">
        <v>0</v>
      </c>
      <c r="E175" s="28" t="s">
        <v>1248</v>
      </c>
    </row>
    <row r="176" customFormat="false" ht="20.1" hidden="false" customHeight="true" outlineLevel="0" collapsed="false">
      <c r="A176" s="26" t="s">
        <v>455</v>
      </c>
      <c r="B176" s="27" t="s">
        <v>9</v>
      </c>
      <c r="C176" s="28" t="n">
        <v>2780</v>
      </c>
      <c r="D176" s="28" t="n">
        <v>11</v>
      </c>
      <c r="E176" s="28" t="s">
        <v>1272</v>
      </c>
    </row>
    <row r="177" customFormat="false" ht="20.1" hidden="false" customHeight="true" outlineLevel="0" collapsed="false">
      <c r="A177" s="26" t="s">
        <v>685</v>
      </c>
      <c r="B177" s="27" t="s">
        <v>9</v>
      </c>
      <c r="C177" s="28" t="n">
        <v>97185</v>
      </c>
      <c r="D177" s="28" t="n">
        <v>290</v>
      </c>
      <c r="E177" s="28" t="s">
        <v>1121</v>
      </c>
    </row>
    <row r="178" customFormat="false" ht="20.1" hidden="false" customHeight="true" outlineLevel="0" collapsed="false">
      <c r="A178" s="26" t="s">
        <v>685</v>
      </c>
      <c r="B178" s="27" t="s">
        <v>1273</v>
      </c>
      <c r="C178" s="28" t="n">
        <v>77585</v>
      </c>
      <c r="D178" s="28" t="n">
        <v>243</v>
      </c>
      <c r="E178" s="28" t="s">
        <v>1166</v>
      </c>
    </row>
    <row r="179" customFormat="false" ht="20.1" hidden="false" customHeight="true" outlineLevel="0" collapsed="false">
      <c r="A179" s="26" t="s">
        <v>685</v>
      </c>
      <c r="B179" s="27" t="s">
        <v>1274</v>
      </c>
      <c r="C179" s="28" t="n">
        <v>24810</v>
      </c>
      <c r="D179" s="28" t="n">
        <v>46</v>
      </c>
      <c r="E179" s="28" t="s">
        <v>1089</v>
      </c>
    </row>
    <row r="180" customFormat="false" ht="20.1" hidden="false" customHeight="true" outlineLevel="0" collapsed="false">
      <c r="A180" s="26" t="s">
        <v>95</v>
      </c>
      <c r="B180" s="27" t="s">
        <v>9</v>
      </c>
      <c r="C180" s="28" t="n">
        <v>13</v>
      </c>
      <c r="D180" s="28" t="n">
        <v>0</v>
      </c>
      <c r="E180" s="28" t="s">
        <v>1275</v>
      </c>
    </row>
    <row r="181" customFormat="false" ht="20.1" hidden="false" customHeight="true" outlineLevel="0" collapsed="false">
      <c r="A181" s="26" t="s">
        <v>726</v>
      </c>
      <c r="B181" s="27" t="s">
        <v>9</v>
      </c>
      <c r="C181" s="28" t="n">
        <v>4985</v>
      </c>
      <c r="D181" s="28" t="n">
        <v>7</v>
      </c>
      <c r="E181" s="28" t="s">
        <v>1189</v>
      </c>
    </row>
    <row r="182" customFormat="false" ht="20.1" hidden="false" customHeight="true" outlineLevel="0" collapsed="false">
      <c r="A182" s="26" t="s">
        <v>531</v>
      </c>
      <c r="B182" s="27" t="s">
        <v>9</v>
      </c>
      <c r="C182" s="28" t="n">
        <v>35450</v>
      </c>
      <c r="D182" s="28" t="n">
        <v>212</v>
      </c>
      <c r="E182" s="28" t="s">
        <v>1276</v>
      </c>
    </row>
    <row r="183" customFormat="false" ht="20.1" hidden="false" customHeight="true" outlineLevel="0" collapsed="false">
      <c r="A183" s="26" t="s">
        <v>531</v>
      </c>
      <c r="B183" s="27" t="s">
        <v>1277</v>
      </c>
      <c r="C183" s="28" t="n">
        <v>28831</v>
      </c>
      <c r="D183" s="28" t="n">
        <v>101</v>
      </c>
      <c r="E183" s="28" t="s">
        <v>1162</v>
      </c>
    </row>
    <row r="184" customFormat="false" ht="20.1" hidden="false" customHeight="true" outlineLevel="0" collapsed="false">
      <c r="A184" s="26" t="s">
        <v>531</v>
      </c>
      <c r="B184" s="27" t="s">
        <v>1278</v>
      </c>
      <c r="C184" s="28" t="n">
        <v>21234</v>
      </c>
      <c r="D184" s="28" t="n">
        <v>76</v>
      </c>
      <c r="E184" s="28" t="s">
        <v>1263</v>
      </c>
    </row>
    <row r="185" customFormat="false" ht="20.1" hidden="false" customHeight="true" outlineLevel="0" collapsed="false">
      <c r="A185" s="26" t="s">
        <v>531</v>
      </c>
      <c r="B185" s="27" t="s">
        <v>1279</v>
      </c>
      <c r="C185" s="28" t="n">
        <v>6511</v>
      </c>
      <c r="D185" s="28" t="n">
        <v>15</v>
      </c>
      <c r="E185" s="28" t="s">
        <v>1265</v>
      </c>
    </row>
    <row r="186" customFormat="false" ht="20.1" hidden="false" customHeight="true" outlineLevel="0" collapsed="false">
      <c r="A186" s="26" t="s">
        <v>531</v>
      </c>
      <c r="B186" s="27" t="s">
        <v>1280</v>
      </c>
      <c r="C186" s="28" t="n">
        <v>6099</v>
      </c>
      <c r="D186" s="28" t="n">
        <v>9</v>
      </c>
      <c r="E186" s="28" t="s">
        <v>1130</v>
      </c>
    </row>
    <row r="187" customFormat="false" ht="20.1" hidden="false" customHeight="true" outlineLevel="0" collapsed="false">
      <c r="A187" s="26" t="s">
        <v>531</v>
      </c>
      <c r="B187" s="27" t="s">
        <v>1281</v>
      </c>
      <c r="C187" s="28" t="n">
        <v>2616</v>
      </c>
      <c r="D187" s="28" t="n">
        <v>7</v>
      </c>
      <c r="E187" s="28" t="s">
        <v>1282</v>
      </c>
    </row>
    <row r="188" customFormat="false" ht="20.1" hidden="false" customHeight="true" outlineLevel="0" collapsed="false">
      <c r="A188" s="26" t="s">
        <v>531</v>
      </c>
      <c r="B188" s="27" t="s">
        <v>1283</v>
      </c>
      <c r="C188" s="28" t="n">
        <v>1608</v>
      </c>
      <c r="D188" s="28" t="n">
        <v>3</v>
      </c>
      <c r="E188" s="28" t="s">
        <v>1143</v>
      </c>
    </row>
    <row r="189" customFormat="false" ht="20.1" hidden="false" customHeight="true" outlineLevel="0" collapsed="false">
      <c r="A189" s="26" t="s">
        <v>531</v>
      </c>
      <c r="B189" s="27" t="s">
        <v>1284</v>
      </c>
      <c r="C189" s="28" t="n">
        <v>115</v>
      </c>
      <c r="D189" s="28" t="n">
        <v>0</v>
      </c>
      <c r="E189" s="28" t="s">
        <v>1203</v>
      </c>
    </row>
    <row r="190" customFormat="false" ht="20.1" hidden="false" customHeight="true" outlineLevel="0" collapsed="false">
      <c r="A190" s="26" t="s">
        <v>531</v>
      </c>
      <c r="B190" s="27" t="s">
        <v>1285</v>
      </c>
      <c r="C190" s="28" t="n">
        <v>57</v>
      </c>
      <c r="D190" s="28" t="n">
        <v>0</v>
      </c>
      <c r="E190" s="28" t="s">
        <v>1286</v>
      </c>
    </row>
    <row r="191" customFormat="false" ht="20.1" hidden="false" customHeight="true" outlineLevel="0" collapsed="false">
      <c r="A191" s="26" t="s">
        <v>531</v>
      </c>
      <c r="B191" s="27" t="s">
        <v>1287</v>
      </c>
      <c r="C191" s="28" t="n">
        <v>2</v>
      </c>
      <c r="D191" s="28" t="n">
        <v>0</v>
      </c>
      <c r="E191" s="28" t="s">
        <v>1137</v>
      </c>
    </row>
    <row r="192" customFormat="false" ht="20.1" hidden="false" customHeight="true" outlineLevel="0" collapsed="false">
      <c r="A192" s="26" t="s">
        <v>604</v>
      </c>
      <c r="B192" s="27" t="s">
        <v>9</v>
      </c>
      <c r="C192" s="28" t="n">
        <v>926839</v>
      </c>
      <c r="D192" s="28" t="n">
        <v>6953</v>
      </c>
      <c r="E192" s="28" t="s">
        <v>1288</v>
      </c>
    </row>
    <row r="193" customFormat="false" ht="20.1" hidden="false" customHeight="true" outlineLevel="0" collapsed="false">
      <c r="A193" s="26" t="s">
        <v>604</v>
      </c>
      <c r="B193" s="27" t="s">
        <v>1289</v>
      </c>
      <c r="C193" s="28" t="n">
        <v>592652</v>
      </c>
      <c r="D193" s="28" t="n">
        <v>2274</v>
      </c>
      <c r="E193" s="28" t="s">
        <v>1160</v>
      </c>
    </row>
    <row r="194" customFormat="false" ht="20.1" hidden="false" customHeight="true" outlineLevel="0" collapsed="false">
      <c r="A194" s="26" t="s">
        <v>604</v>
      </c>
      <c r="B194" s="27" t="s">
        <v>1290</v>
      </c>
      <c r="C194" s="28" t="n">
        <v>208793</v>
      </c>
      <c r="D194" s="28" t="n">
        <v>751</v>
      </c>
      <c r="E194" s="28" t="s">
        <v>1223</v>
      </c>
    </row>
    <row r="195" customFormat="false" ht="20.1" hidden="false" customHeight="true" outlineLevel="0" collapsed="false">
      <c r="A195" s="26" t="s">
        <v>604</v>
      </c>
      <c r="B195" s="27" t="s">
        <v>1291</v>
      </c>
      <c r="C195" s="28" t="n">
        <v>160735</v>
      </c>
      <c r="D195" s="28" t="n">
        <v>546</v>
      </c>
      <c r="E195" s="28" t="s">
        <v>1166</v>
      </c>
    </row>
    <row r="196" customFormat="false" ht="20.1" hidden="false" customHeight="true" outlineLevel="0" collapsed="false">
      <c r="A196" s="26" t="s">
        <v>604</v>
      </c>
      <c r="B196" s="27" t="s">
        <v>1292</v>
      </c>
      <c r="C196" s="28" t="n">
        <v>116477</v>
      </c>
      <c r="D196" s="28" t="n">
        <v>343</v>
      </c>
      <c r="E196" s="28" t="s">
        <v>1166</v>
      </c>
    </row>
    <row r="197" customFormat="false" ht="20.1" hidden="false" customHeight="true" outlineLevel="0" collapsed="false">
      <c r="A197" s="26" t="s">
        <v>604</v>
      </c>
      <c r="B197" s="27" t="s">
        <v>1293</v>
      </c>
      <c r="C197" s="28" t="n">
        <v>102291</v>
      </c>
      <c r="D197" s="28" t="n">
        <v>186</v>
      </c>
      <c r="E197" s="28" t="s">
        <v>1199</v>
      </c>
    </row>
    <row r="198" customFormat="false" ht="20.1" hidden="false" customHeight="true" outlineLevel="0" collapsed="false">
      <c r="A198" s="26" t="s">
        <v>604</v>
      </c>
      <c r="B198" s="27" t="s">
        <v>1294</v>
      </c>
      <c r="C198" s="28" t="n">
        <v>84660</v>
      </c>
      <c r="D198" s="28" t="n">
        <v>379</v>
      </c>
      <c r="E198" s="28" t="s">
        <v>1121</v>
      </c>
    </row>
    <row r="199" customFormat="false" ht="20.1" hidden="false" customHeight="true" outlineLevel="0" collapsed="false">
      <c r="A199" s="26" t="s">
        <v>604</v>
      </c>
      <c r="B199" s="27" t="s">
        <v>1295</v>
      </c>
      <c r="C199" s="28" t="n">
        <v>83597</v>
      </c>
      <c r="D199" s="28" t="n">
        <v>317</v>
      </c>
      <c r="E199" s="28" t="s">
        <v>1296</v>
      </c>
    </row>
    <row r="200" customFormat="false" ht="20.1" hidden="false" customHeight="true" outlineLevel="0" collapsed="false">
      <c r="A200" s="26" t="s">
        <v>604</v>
      </c>
      <c r="B200" s="27" t="s">
        <v>1297</v>
      </c>
      <c r="C200" s="28" t="n">
        <v>82591</v>
      </c>
      <c r="D200" s="28" t="n">
        <v>179</v>
      </c>
      <c r="E200" s="28" t="s">
        <v>1199</v>
      </c>
    </row>
    <row r="201" customFormat="false" ht="20.1" hidden="false" customHeight="true" outlineLevel="0" collapsed="false">
      <c r="A201" s="26" t="s">
        <v>604</v>
      </c>
      <c r="B201" s="27" t="s">
        <v>1298</v>
      </c>
      <c r="C201" s="28" t="n">
        <v>75590</v>
      </c>
      <c r="D201" s="28" t="n">
        <v>420</v>
      </c>
      <c r="E201" s="28" t="s">
        <v>1299</v>
      </c>
    </row>
    <row r="202" customFormat="false" ht="20.1" hidden="false" customHeight="true" outlineLevel="0" collapsed="false">
      <c r="A202" s="26" t="s">
        <v>604</v>
      </c>
      <c r="B202" s="27" t="s">
        <v>1300</v>
      </c>
      <c r="C202" s="28" t="n">
        <v>73673</v>
      </c>
      <c r="D202" s="28" t="n">
        <v>279</v>
      </c>
      <c r="E202" s="28" t="s">
        <v>1301</v>
      </c>
    </row>
    <row r="203" customFormat="false" ht="20.1" hidden="false" customHeight="true" outlineLevel="0" collapsed="false">
      <c r="A203" s="26" t="s">
        <v>604</v>
      </c>
      <c r="B203" s="27" t="s">
        <v>1302</v>
      </c>
      <c r="C203" s="28" t="n">
        <v>58180</v>
      </c>
      <c r="D203" s="28" t="n">
        <v>143</v>
      </c>
      <c r="E203" s="28" t="s">
        <v>1199</v>
      </c>
    </row>
    <row r="204" customFormat="false" ht="20.1" hidden="false" customHeight="true" outlineLevel="0" collapsed="false">
      <c r="A204" s="26" t="s">
        <v>604</v>
      </c>
      <c r="B204" s="27" t="s">
        <v>1303</v>
      </c>
      <c r="C204" s="28" t="n">
        <v>46637</v>
      </c>
      <c r="D204" s="28" t="n">
        <v>130</v>
      </c>
      <c r="E204" s="28" t="s">
        <v>1263</v>
      </c>
    </row>
    <row r="205" customFormat="false" ht="20.1" hidden="false" customHeight="true" outlineLevel="0" collapsed="false">
      <c r="A205" s="26" t="s">
        <v>604</v>
      </c>
      <c r="B205" s="27" t="s">
        <v>1304</v>
      </c>
      <c r="C205" s="28" t="n">
        <v>39949</v>
      </c>
      <c r="D205" s="28" t="n">
        <v>63</v>
      </c>
      <c r="E205" s="28" t="s">
        <v>1178</v>
      </c>
    </row>
    <row r="206" customFormat="false" ht="20.1" hidden="false" customHeight="true" outlineLevel="0" collapsed="false">
      <c r="A206" s="26" t="s">
        <v>604</v>
      </c>
      <c r="B206" s="27" t="s">
        <v>1305</v>
      </c>
      <c r="C206" s="28" t="n">
        <v>36454</v>
      </c>
      <c r="D206" s="28" t="n">
        <v>49</v>
      </c>
      <c r="E206" s="28" t="s">
        <v>1306</v>
      </c>
    </row>
    <row r="207" customFormat="false" ht="20.1" hidden="false" customHeight="true" outlineLevel="0" collapsed="false">
      <c r="A207" s="26" t="s">
        <v>604</v>
      </c>
      <c r="B207" s="27" t="s">
        <v>1307</v>
      </c>
      <c r="C207" s="28" t="n">
        <v>35392</v>
      </c>
      <c r="D207" s="28" t="n">
        <v>65</v>
      </c>
      <c r="E207" s="28" t="s">
        <v>1170</v>
      </c>
    </row>
    <row r="208" customFormat="false" ht="20.1" hidden="false" customHeight="true" outlineLevel="0" collapsed="false">
      <c r="A208" s="26" t="s">
        <v>604</v>
      </c>
      <c r="B208" s="27" t="s">
        <v>1308</v>
      </c>
      <c r="C208" s="28" t="n">
        <v>29134</v>
      </c>
      <c r="D208" s="28" t="n">
        <v>93</v>
      </c>
      <c r="E208" s="28" t="s">
        <v>1309</v>
      </c>
    </row>
    <row r="209" customFormat="false" ht="20.1" hidden="false" customHeight="true" outlineLevel="0" collapsed="false">
      <c r="A209" s="26" t="s">
        <v>604</v>
      </c>
      <c r="B209" s="27" t="s">
        <v>1310</v>
      </c>
      <c r="C209" s="28" t="n">
        <v>25362</v>
      </c>
      <c r="D209" s="28" t="n">
        <v>197</v>
      </c>
      <c r="E209" s="28" t="s">
        <v>1311</v>
      </c>
    </row>
    <row r="210" customFormat="false" ht="20.1" hidden="false" customHeight="true" outlineLevel="0" collapsed="false">
      <c r="A210" s="26" t="s">
        <v>604</v>
      </c>
      <c r="B210" s="27" t="s">
        <v>1312</v>
      </c>
      <c r="C210" s="28" t="n">
        <v>22045</v>
      </c>
      <c r="D210" s="28" t="n">
        <v>89</v>
      </c>
      <c r="E210" s="28" t="s">
        <v>1313</v>
      </c>
    </row>
    <row r="211" customFormat="false" ht="20.1" hidden="false" customHeight="true" outlineLevel="0" collapsed="false">
      <c r="A211" s="26" t="s">
        <v>604</v>
      </c>
      <c r="B211" s="27" t="s">
        <v>1314</v>
      </c>
      <c r="C211" s="28" t="n">
        <v>19216</v>
      </c>
      <c r="D211" s="28" t="n">
        <v>34</v>
      </c>
      <c r="E211" s="28" t="s">
        <v>1049</v>
      </c>
    </row>
    <row r="212" customFormat="false" ht="20.1" hidden="false" customHeight="true" outlineLevel="0" collapsed="false">
      <c r="A212" s="26" t="s">
        <v>604</v>
      </c>
      <c r="B212" s="27" t="s">
        <v>1315</v>
      </c>
      <c r="C212" s="28" t="n">
        <v>17598</v>
      </c>
      <c r="D212" s="28" t="n">
        <v>68</v>
      </c>
      <c r="E212" s="28" t="s">
        <v>1094</v>
      </c>
    </row>
    <row r="213" customFormat="false" ht="20.1" hidden="false" customHeight="true" outlineLevel="0" collapsed="false">
      <c r="A213" s="26" t="s">
        <v>604</v>
      </c>
      <c r="B213" s="27" t="s">
        <v>1316</v>
      </c>
      <c r="C213" s="28" t="n">
        <v>17156</v>
      </c>
      <c r="D213" s="28" t="n">
        <v>44</v>
      </c>
      <c r="E213" s="28" t="s">
        <v>1216</v>
      </c>
    </row>
    <row r="214" customFormat="false" ht="20.1" hidden="false" customHeight="true" outlineLevel="0" collapsed="false">
      <c r="A214" s="26" t="s">
        <v>604</v>
      </c>
      <c r="B214" s="27" t="s">
        <v>1317</v>
      </c>
      <c r="C214" s="28" t="n">
        <v>16229</v>
      </c>
      <c r="D214" s="28" t="n">
        <v>62</v>
      </c>
      <c r="E214" s="28" t="s">
        <v>1318</v>
      </c>
    </row>
    <row r="215" customFormat="false" ht="20.1" hidden="false" customHeight="true" outlineLevel="0" collapsed="false">
      <c r="A215" s="26" t="s">
        <v>604</v>
      </c>
      <c r="B215" s="27" t="s">
        <v>1319</v>
      </c>
      <c r="C215" s="28" t="n">
        <v>15049</v>
      </c>
      <c r="D215" s="28" t="n">
        <v>42</v>
      </c>
      <c r="E215" s="28" t="s">
        <v>1047</v>
      </c>
    </row>
    <row r="216" customFormat="false" ht="20.1" hidden="false" customHeight="true" outlineLevel="0" collapsed="false">
      <c r="A216" s="26" t="s">
        <v>604</v>
      </c>
      <c r="B216" s="27" t="s">
        <v>1320</v>
      </c>
      <c r="C216" s="28" t="n">
        <v>13515</v>
      </c>
      <c r="D216" s="28" t="n">
        <v>34</v>
      </c>
      <c r="E216" s="28" t="s">
        <v>1321</v>
      </c>
    </row>
    <row r="217" customFormat="false" ht="20.1" hidden="false" customHeight="true" outlineLevel="0" collapsed="false">
      <c r="A217" s="26" t="s">
        <v>604</v>
      </c>
      <c r="B217" s="27" t="s">
        <v>1322</v>
      </c>
      <c r="C217" s="28" t="n">
        <v>10585</v>
      </c>
      <c r="D217" s="28" t="n">
        <v>14</v>
      </c>
      <c r="E217" s="28" t="s">
        <v>1323</v>
      </c>
    </row>
    <row r="218" customFormat="false" ht="20.1" hidden="false" customHeight="true" outlineLevel="0" collapsed="false">
      <c r="A218" s="26" t="s">
        <v>604</v>
      </c>
      <c r="B218" s="27" t="s">
        <v>1324</v>
      </c>
      <c r="C218" s="28" t="n">
        <v>9268</v>
      </c>
      <c r="D218" s="28" t="n">
        <v>19</v>
      </c>
      <c r="E218" s="28" t="s">
        <v>1093</v>
      </c>
    </row>
    <row r="219" customFormat="false" ht="20.1" hidden="false" customHeight="true" outlineLevel="0" collapsed="false">
      <c r="A219" s="26" t="s">
        <v>604</v>
      </c>
      <c r="B219" s="27" t="s">
        <v>1325</v>
      </c>
      <c r="C219" s="28" t="n">
        <v>8672</v>
      </c>
      <c r="D219" s="28" t="n">
        <v>15</v>
      </c>
      <c r="E219" s="28" t="s">
        <v>1044</v>
      </c>
    </row>
    <row r="220" customFormat="false" ht="20.1" hidden="false" customHeight="true" outlineLevel="0" collapsed="false">
      <c r="A220" s="26" t="s">
        <v>604</v>
      </c>
      <c r="B220" s="27" t="s">
        <v>1326</v>
      </c>
      <c r="C220" s="28" t="n">
        <v>5667</v>
      </c>
      <c r="D220" s="28" t="n">
        <v>8</v>
      </c>
      <c r="E220" s="28" t="s">
        <v>1085</v>
      </c>
    </row>
    <row r="221" customFormat="false" ht="20.1" hidden="false" customHeight="true" outlineLevel="0" collapsed="false">
      <c r="A221" s="26" t="s">
        <v>604</v>
      </c>
      <c r="B221" s="27" t="s">
        <v>1327</v>
      </c>
      <c r="C221" s="28" t="n">
        <v>5295</v>
      </c>
      <c r="D221" s="28" t="n">
        <v>31</v>
      </c>
      <c r="E221" s="28" t="s">
        <v>1328</v>
      </c>
    </row>
    <row r="222" customFormat="false" ht="20.1" hidden="false" customHeight="true" outlineLevel="0" collapsed="false">
      <c r="A222" s="26" t="s">
        <v>604</v>
      </c>
      <c r="B222" s="27" t="s">
        <v>1329</v>
      </c>
      <c r="C222" s="28" t="n">
        <v>4122</v>
      </c>
      <c r="D222" s="28" t="n">
        <v>20</v>
      </c>
      <c r="E222" s="28" t="s">
        <v>1265</v>
      </c>
    </row>
    <row r="223" customFormat="false" ht="20.1" hidden="false" customHeight="true" outlineLevel="0" collapsed="false">
      <c r="A223" s="26" t="s">
        <v>604</v>
      </c>
      <c r="B223" s="27" t="s">
        <v>1330</v>
      </c>
      <c r="C223" s="28" t="n">
        <v>3963</v>
      </c>
      <c r="D223" s="28" t="n">
        <v>47</v>
      </c>
      <c r="E223" s="28" t="s">
        <v>1154</v>
      </c>
    </row>
    <row r="224" customFormat="false" ht="20.1" hidden="false" customHeight="true" outlineLevel="0" collapsed="false">
      <c r="A224" s="26" t="s">
        <v>604</v>
      </c>
      <c r="B224" s="27" t="s">
        <v>1331</v>
      </c>
      <c r="C224" s="28" t="n">
        <v>2310</v>
      </c>
      <c r="D224" s="28" t="n">
        <v>5</v>
      </c>
      <c r="E224" s="28" t="s">
        <v>1332</v>
      </c>
    </row>
    <row r="225" customFormat="false" ht="20.1" hidden="false" customHeight="true" outlineLevel="0" collapsed="false">
      <c r="A225" s="26" t="s">
        <v>604</v>
      </c>
      <c r="B225" s="27" t="s">
        <v>1333</v>
      </c>
      <c r="C225" s="28" t="n">
        <v>1876</v>
      </c>
      <c r="D225" s="28" t="n">
        <v>2</v>
      </c>
      <c r="E225" s="28" t="s">
        <v>1049</v>
      </c>
    </row>
    <row r="226" customFormat="false" ht="20.1" hidden="false" customHeight="true" outlineLevel="0" collapsed="false">
      <c r="A226" s="26" t="s">
        <v>604</v>
      </c>
      <c r="B226" s="27" t="s">
        <v>1334</v>
      </c>
      <c r="C226" s="28" t="n">
        <v>1712</v>
      </c>
      <c r="D226" s="28" t="n">
        <v>4</v>
      </c>
      <c r="E226" s="28" t="s">
        <v>1306</v>
      </c>
    </row>
    <row r="227" customFormat="false" ht="20.1" hidden="false" customHeight="true" outlineLevel="0" collapsed="false">
      <c r="A227" s="26" t="s">
        <v>619</v>
      </c>
      <c r="B227" s="27" t="s">
        <v>9</v>
      </c>
      <c r="C227" s="28" t="n">
        <v>153194</v>
      </c>
      <c r="D227" s="28" t="n">
        <v>730</v>
      </c>
      <c r="E227" s="28" t="s">
        <v>1160</v>
      </c>
    </row>
    <row r="228" customFormat="false" ht="20.1" hidden="false" customHeight="true" outlineLevel="0" collapsed="false">
      <c r="A228" s="26" t="s">
        <v>619</v>
      </c>
      <c r="B228" s="27" t="s">
        <v>1335</v>
      </c>
      <c r="C228" s="28" t="n">
        <v>150687</v>
      </c>
      <c r="D228" s="28" t="n">
        <v>721</v>
      </c>
      <c r="E228" s="28" t="s">
        <v>1336</v>
      </c>
    </row>
    <row r="229" customFormat="false" ht="20.1" hidden="false" customHeight="true" outlineLevel="0" collapsed="false">
      <c r="A229" s="26" t="s">
        <v>619</v>
      </c>
      <c r="B229" s="27" t="s">
        <v>1337</v>
      </c>
      <c r="C229" s="28" t="n">
        <v>2187</v>
      </c>
      <c r="D229" s="28" t="n">
        <v>7</v>
      </c>
      <c r="E229" s="28" t="s">
        <v>1338</v>
      </c>
    </row>
    <row r="230" customFormat="false" ht="20.1" hidden="false" customHeight="true" outlineLevel="0" collapsed="false">
      <c r="A230" s="26" t="s">
        <v>619</v>
      </c>
      <c r="B230" s="27" t="s">
        <v>1339</v>
      </c>
      <c r="C230" s="28" t="n">
        <v>825</v>
      </c>
      <c r="D230" s="28" t="n">
        <v>2</v>
      </c>
      <c r="E230" s="28" t="s">
        <v>1340</v>
      </c>
    </row>
    <row r="231" customFormat="false" ht="20.1" hidden="false" customHeight="true" outlineLevel="0" collapsed="false">
      <c r="A231" s="26" t="s">
        <v>373</v>
      </c>
      <c r="B231" s="27" t="s">
        <v>9</v>
      </c>
      <c r="C231" s="28" t="n">
        <v>496</v>
      </c>
      <c r="D231" s="28" t="n">
        <v>1</v>
      </c>
      <c r="E231" s="28" t="s">
        <v>1079</v>
      </c>
    </row>
    <row r="232" customFormat="false" ht="20.1" hidden="false" customHeight="true" outlineLevel="0" collapsed="false">
      <c r="A232" s="26" t="s">
        <v>338</v>
      </c>
      <c r="B232" s="27" t="s">
        <v>9</v>
      </c>
      <c r="C232" s="28" t="n">
        <v>169</v>
      </c>
      <c r="D232" s="28" t="n">
        <v>0</v>
      </c>
      <c r="E232" s="28" t="s">
        <v>1341</v>
      </c>
    </row>
    <row r="233" customFormat="false" ht="20.1" hidden="false" customHeight="true" outlineLevel="0" collapsed="false">
      <c r="A233" s="26" t="s">
        <v>239</v>
      </c>
      <c r="B233" s="27" t="s">
        <v>9</v>
      </c>
      <c r="C233" s="28" t="n">
        <v>15286</v>
      </c>
      <c r="D233" s="28" t="n">
        <v>40</v>
      </c>
      <c r="E233" s="28" t="s">
        <v>1301</v>
      </c>
    </row>
    <row r="234" customFormat="false" ht="20.1" hidden="false" customHeight="true" outlineLevel="0" collapsed="false">
      <c r="A234" s="26" t="s">
        <v>42</v>
      </c>
      <c r="B234" s="27" t="s">
        <v>9</v>
      </c>
      <c r="C234" s="28" t="n">
        <v>17273</v>
      </c>
      <c r="D234" s="28" t="n">
        <v>45</v>
      </c>
      <c r="E234" s="28" t="s">
        <v>1342</v>
      </c>
    </row>
    <row r="235" customFormat="false" ht="20.1" hidden="false" customHeight="true" outlineLevel="0" collapsed="false">
      <c r="A235" s="26" t="s">
        <v>860</v>
      </c>
      <c r="B235" s="27" t="s">
        <v>9</v>
      </c>
      <c r="C235" s="28" t="n">
        <v>1073</v>
      </c>
      <c r="D235" s="28" t="n">
        <v>1</v>
      </c>
      <c r="E235" s="28" t="s">
        <v>1343</v>
      </c>
    </row>
    <row r="236" customFormat="false" ht="20.1" hidden="false" customHeight="true" outlineLevel="0" collapsed="false">
      <c r="A236" s="26" t="s">
        <v>817</v>
      </c>
      <c r="B236" s="27" t="s">
        <v>9</v>
      </c>
      <c r="C236" s="28" t="n">
        <v>74461</v>
      </c>
      <c r="D236" s="28" t="n">
        <v>518</v>
      </c>
      <c r="E236" s="28" t="s">
        <v>1344</v>
      </c>
    </row>
    <row r="237" customFormat="false" ht="20.1" hidden="false" customHeight="true" outlineLevel="0" collapsed="false">
      <c r="A237" s="26" t="s">
        <v>128</v>
      </c>
      <c r="B237" s="27" t="s">
        <v>9</v>
      </c>
      <c r="C237" s="28" t="n">
        <v>4372</v>
      </c>
      <c r="D237" s="28" t="n">
        <v>8</v>
      </c>
      <c r="E237" s="28" t="s">
        <v>1193</v>
      </c>
    </row>
    <row r="238" customFormat="false" ht="20.1" hidden="false" customHeight="true" outlineLevel="0" collapsed="false">
      <c r="A238" s="26" t="s">
        <v>848</v>
      </c>
      <c r="B238" s="27" t="s">
        <v>9</v>
      </c>
      <c r="C238" s="28" t="n">
        <v>131990</v>
      </c>
      <c r="D238" s="28" t="n">
        <v>986</v>
      </c>
      <c r="E238" s="28" t="s">
        <v>1345</v>
      </c>
    </row>
    <row r="239" customFormat="false" ht="20.1" hidden="false" customHeight="true" outlineLevel="0" collapsed="false">
      <c r="A239" s="26" t="s">
        <v>848</v>
      </c>
      <c r="B239" s="27" t="s">
        <v>1346</v>
      </c>
      <c r="C239" s="28" t="n">
        <v>83840</v>
      </c>
      <c r="D239" s="28" t="n">
        <v>424</v>
      </c>
      <c r="E239" s="28" t="s">
        <v>1160</v>
      </c>
    </row>
    <row r="240" customFormat="false" ht="20.1" hidden="false" customHeight="true" outlineLevel="0" collapsed="false">
      <c r="A240" s="26" t="s">
        <v>848</v>
      </c>
      <c r="B240" s="27" t="s">
        <v>1347</v>
      </c>
      <c r="C240" s="28" t="n">
        <v>45114</v>
      </c>
      <c r="D240" s="28" t="n">
        <v>327</v>
      </c>
      <c r="E240" s="28" t="s">
        <v>1348</v>
      </c>
    </row>
    <row r="241" customFormat="false" ht="20.1" hidden="false" customHeight="true" outlineLevel="0" collapsed="false">
      <c r="A241" s="26" t="s">
        <v>848</v>
      </c>
      <c r="B241" s="27" t="s">
        <v>1349</v>
      </c>
      <c r="C241" s="28" t="n">
        <v>16735</v>
      </c>
      <c r="D241" s="28" t="n">
        <v>75</v>
      </c>
      <c r="E241" s="28" t="s">
        <v>1113</v>
      </c>
    </row>
    <row r="242" customFormat="false" ht="20.1" hidden="false" customHeight="true" outlineLevel="0" collapsed="false">
      <c r="A242" s="26" t="s">
        <v>848</v>
      </c>
      <c r="B242" s="27" t="s">
        <v>1350</v>
      </c>
      <c r="C242" s="28" t="n">
        <v>7233</v>
      </c>
      <c r="D242" s="28" t="n">
        <v>20</v>
      </c>
      <c r="E242" s="28" t="s">
        <v>1079</v>
      </c>
    </row>
    <row r="243" customFormat="false" ht="20.1" hidden="false" customHeight="true" outlineLevel="0" collapsed="false">
      <c r="A243" s="26" t="s">
        <v>848</v>
      </c>
      <c r="B243" s="27" t="s">
        <v>1351</v>
      </c>
      <c r="C243" s="28" t="n">
        <v>6847</v>
      </c>
      <c r="D243" s="28" t="n">
        <v>20</v>
      </c>
      <c r="E243" s="28" t="s">
        <v>1313</v>
      </c>
    </row>
    <row r="244" customFormat="false" ht="20.1" hidden="false" customHeight="true" outlineLevel="0" collapsed="false">
      <c r="A244" s="26" t="s">
        <v>848</v>
      </c>
      <c r="B244" s="27" t="s">
        <v>1352</v>
      </c>
      <c r="C244" s="28" t="n">
        <v>6566</v>
      </c>
      <c r="D244" s="28" t="n">
        <v>45</v>
      </c>
      <c r="E244" s="28" t="s">
        <v>1353</v>
      </c>
    </row>
    <row r="245" customFormat="false" ht="20.1" hidden="false" customHeight="true" outlineLevel="0" collapsed="false">
      <c r="A245" s="26" t="s">
        <v>848</v>
      </c>
      <c r="B245" s="27" t="s">
        <v>1354</v>
      </c>
      <c r="C245" s="28" t="n">
        <v>6014</v>
      </c>
      <c r="D245" s="28" t="n">
        <v>16</v>
      </c>
      <c r="E245" s="28" t="s">
        <v>1323</v>
      </c>
    </row>
    <row r="246" customFormat="false" ht="20.1" hidden="false" customHeight="true" outlineLevel="0" collapsed="false">
      <c r="A246" s="26" t="s">
        <v>848</v>
      </c>
      <c r="B246" s="27" t="s">
        <v>1355</v>
      </c>
      <c r="C246" s="28" t="n">
        <v>5725</v>
      </c>
      <c r="D246" s="28" t="n">
        <v>12</v>
      </c>
      <c r="E246" s="28" t="s">
        <v>1356</v>
      </c>
    </row>
    <row r="247" customFormat="false" ht="20.1" hidden="false" customHeight="true" outlineLevel="0" collapsed="false">
      <c r="A247" s="26" t="s">
        <v>848</v>
      </c>
      <c r="B247" s="27" t="s">
        <v>1357</v>
      </c>
      <c r="C247" s="28" t="n">
        <v>4754</v>
      </c>
      <c r="D247" s="28" t="n">
        <v>12</v>
      </c>
      <c r="E247" s="28" t="s">
        <v>1358</v>
      </c>
    </row>
    <row r="248" customFormat="false" ht="20.1" hidden="false" customHeight="true" outlineLevel="0" collapsed="false">
      <c r="A248" s="26" t="s">
        <v>848</v>
      </c>
      <c r="B248" s="27" t="s">
        <v>1359</v>
      </c>
      <c r="C248" s="28" t="n">
        <v>2713</v>
      </c>
      <c r="D248" s="28" t="n">
        <v>5</v>
      </c>
      <c r="E248" s="28" t="s">
        <v>1204</v>
      </c>
    </row>
    <row r="249" customFormat="false" ht="20.1" hidden="false" customHeight="true" outlineLevel="0" collapsed="false">
      <c r="A249" s="26" t="s">
        <v>848</v>
      </c>
      <c r="B249" s="27" t="s">
        <v>1360</v>
      </c>
      <c r="C249" s="28" t="n">
        <v>2263</v>
      </c>
      <c r="D249" s="28" t="n">
        <v>4</v>
      </c>
      <c r="E249" s="28" t="s">
        <v>1172</v>
      </c>
    </row>
    <row r="250" customFormat="false" ht="20.1" hidden="false" customHeight="true" outlineLevel="0" collapsed="false">
      <c r="A250" s="26" t="s">
        <v>848</v>
      </c>
      <c r="B250" s="27" t="s">
        <v>1361</v>
      </c>
      <c r="C250" s="28" t="n">
        <v>2042</v>
      </c>
      <c r="D250" s="28" t="n">
        <v>5</v>
      </c>
      <c r="E250" s="28" t="s">
        <v>1306</v>
      </c>
    </row>
    <row r="251" customFormat="false" ht="20.1" hidden="false" customHeight="true" outlineLevel="0" collapsed="false">
      <c r="A251" s="26" t="s">
        <v>848</v>
      </c>
      <c r="B251" s="27" t="s">
        <v>1362</v>
      </c>
      <c r="C251" s="28" t="n">
        <v>1792</v>
      </c>
      <c r="D251" s="28" t="n">
        <v>6</v>
      </c>
      <c r="E251" s="28" t="s">
        <v>1083</v>
      </c>
    </row>
    <row r="252" customFormat="false" ht="20.1" hidden="false" customHeight="true" outlineLevel="0" collapsed="false">
      <c r="A252" s="26" t="s">
        <v>848</v>
      </c>
      <c r="B252" s="27" t="s">
        <v>1363</v>
      </c>
      <c r="C252" s="28" t="n">
        <v>1373</v>
      </c>
      <c r="D252" s="28" t="n">
        <v>2</v>
      </c>
      <c r="E252" s="28" t="s">
        <v>1364</v>
      </c>
    </row>
    <row r="253" customFormat="false" ht="20.1" hidden="false" customHeight="true" outlineLevel="0" collapsed="false">
      <c r="A253" s="26" t="s">
        <v>848</v>
      </c>
      <c r="B253" s="27" t="s">
        <v>1365</v>
      </c>
      <c r="C253" s="28" t="n">
        <v>1218</v>
      </c>
      <c r="D253" s="28" t="n">
        <v>2</v>
      </c>
      <c r="E253" s="28" t="s">
        <v>1119</v>
      </c>
    </row>
    <row r="254" customFormat="false" ht="20.1" hidden="false" customHeight="true" outlineLevel="0" collapsed="false">
      <c r="A254" s="26" t="s">
        <v>848</v>
      </c>
      <c r="B254" s="27" t="s">
        <v>1366</v>
      </c>
      <c r="C254" s="28" t="n">
        <v>964</v>
      </c>
      <c r="D254" s="28" t="n">
        <v>11</v>
      </c>
      <c r="E254" s="28" t="s">
        <v>1367</v>
      </c>
    </row>
    <row r="255" customFormat="false" ht="20.1" hidden="false" customHeight="true" outlineLevel="0" collapsed="false">
      <c r="A255" s="26" t="s">
        <v>848</v>
      </c>
      <c r="B255" s="27" t="s">
        <v>1368</v>
      </c>
      <c r="C255" s="28" t="n">
        <v>940</v>
      </c>
      <c r="D255" s="28" t="n">
        <v>1</v>
      </c>
      <c r="E255" s="28" t="s">
        <v>1369</v>
      </c>
    </row>
    <row r="256" customFormat="false" ht="20.1" hidden="false" customHeight="true" outlineLevel="0" collapsed="false">
      <c r="A256" s="26" t="s">
        <v>848</v>
      </c>
      <c r="B256" s="27" t="s">
        <v>1370</v>
      </c>
      <c r="C256" s="28" t="n">
        <v>225</v>
      </c>
      <c r="D256" s="28" t="n">
        <v>0</v>
      </c>
      <c r="E256" s="28" t="s">
        <v>1043</v>
      </c>
    </row>
    <row r="257" customFormat="false" ht="20.1" hidden="false" customHeight="true" outlineLevel="0" collapsed="false">
      <c r="A257" s="26" t="s">
        <v>848</v>
      </c>
      <c r="B257" s="27" t="s">
        <v>1371</v>
      </c>
      <c r="C257" s="28" t="n">
        <v>30</v>
      </c>
      <c r="D257" s="28" t="n">
        <v>0</v>
      </c>
      <c r="E257" s="28" t="s">
        <v>1177</v>
      </c>
    </row>
    <row r="258" customFormat="false" ht="20.1" hidden="false" customHeight="true" outlineLevel="0" collapsed="false">
      <c r="A258" s="26" t="s">
        <v>566</v>
      </c>
      <c r="B258" s="27" t="s">
        <v>9</v>
      </c>
      <c r="C258" s="28" t="n">
        <v>29608</v>
      </c>
      <c r="D258" s="28" t="n">
        <v>147</v>
      </c>
      <c r="E258" s="28" t="s">
        <v>1372</v>
      </c>
    </row>
    <row r="259" customFormat="false" ht="20.1" hidden="false" customHeight="true" outlineLevel="0" collapsed="false">
      <c r="A259" s="26" t="s">
        <v>823</v>
      </c>
      <c r="B259" s="27" t="s">
        <v>9</v>
      </c>
      <c r="C259" s="28" t="n">
        <v>40221</v>
      </c>
      <c r="D259" s="28" t="n">
        <v>66</v>
      </c>
      <c r="E259" s="28" t="s">
        <v>1117</v>
      </c>
    </row>
    <row r="260" customFormat="false" ht="20.1" hidden="false" customHeight="true" outlineLevel="0" collapsed="false">
      <c r="A260" s="26" t="s">
        <v>823</v>
      </c>
      <c r="B260" s="27" t="s">
        <v>1373</v>
      </c>
      <c r="C260" s="28" t="n">
        <v>23581</v>
      </c>
      <c r="D260" s="28" t="n">
        <v>34</v>
      </c>
      <c r="E260" s="28" t="s">
        <v>1121</v>
      </c>
    </row>
    <row r="261" customFormat="false" ht="20.1" hidden="false" customHeight="true" outlineLevel="0" collapsed="false">
      <c r="A261" s="26" t="s">
        <v>823</v>
      </c>
      <c r="B261" s="27" t="s">
        <v>1374</v>
      </c>
      <c r="C261" s="28" t="n">
        <v>10714</v>
      </c>
      <c r="D261" s="28" t="n">
        <v>20</v>
      </c>
      <c r="E261" s="28" t="s">
        <v>1375</v>
      </c>
    </row>
    <row r="262" customFormat="false" ht="20.1" hidden="false" customHeight="true" outlineLevel="0" collapsed="false">
      <c r="A262" s="26" t="s">
        <v>823</v>
      </c>
      <c r="B262" s="27" t="s">
        <v>1376</v>
      </c>
      <c r="C262" s="28" t="n">
        <v>6020</v>
      </c>
      <c r="D262" s="28" t="n">
        <v>13</v>
      </c>
      <c r="E262" s="28" t="s">
        <v>1059</v>
      </c>
    </row>
    <row r="263" customFormat="false" ht="20.1" hidden="false" customHeight="true" outlineLevel="0" collapsed="false">
      <c r="A263" s="26" t="s">
        <v>876</v>
      </c>
      <c r="B263" s="27" t="s">
        <v>9</v>
      </c>
      <c r="C263" s="28" t="n">
        <v>11284</v>
      </c>
      <c r="D263" s="28" t="n">
        <v>19</v>
      </c>
      <c r="E263" s="28" t="s">
        <v>1203</v>
      </c>
    </row>
    <row r="264" customFormat="false" ht="20.1" hidden="false" customHeight="true" outlineLevel="0" collapsed="false">
      <c r="A264" s="26" t="s">
        <v>317</v>
      </c>
      <c r="B264" s="27" t="s">
        <v>9</v>
      </c>
      <c r="C264" s="28" t="n">
        <v>96069</v>
      </c>
      <c r="D264" s="28" t="n">
        <v>872</v>
      </c>
      <c r="E264" s="28" t="s">
        <v>1311</v>
      </c>
    </row>
    <row r="265" customFormat="false" ht="20.1" hidden="false" customHeight="true" outlineLevel="0" collapsed="false">
      <c r="A265" s="26" t="s">
        <v>624</v>
      </c>
      <c r="B265" s="27" t="s">
        <v>9</v>
      </c>
      <c r="C265" s="28" t="n">
        <v>2051</v>
      </c>
      <c r="D265" s="28" t="n">
        <v>4</v>
      </c>
      <c r="E265" s="28" t="s">
        <v>1089</v>
      </c>
    </row>
    <row r="266" customFormat="false" ht="20.1" hidden="false" customHeight="true" outlineLevel="0" collapsed="false">
      <c r="A266" s="26" t="s">
        <v>612</v>
      </c>
      <c r="B266" s="27" t="s">
        <v>9</v>
      </c>
      <c r="C266" s="28" t="n">
        <v>268849</v>
      </c>
      <c r="D266" s="28" t="n">
        <v>3920</v>
      </c>
      <c r="E266" s="28" t="s">
        <v>1377</v>
      </c>
    </row>
    <row r="267" customFormat="false" ht="20.1" hidden="false" customHeight="true" outlineLevel="0" collapsed="false">
      <c r="A267" s="26" t="s">
        <v>234</v>
      </c>
      <c r="B267" s="27" t="s">
        <v>9</v>
      </c>
      <c r="C267" s="28" t="n">
        <v>39869</v>
      </c>
      <c r="D267" s="28" t="n">
        <v>78</v>
      </c>
      <c r="E267" s="28" t="s">
        <v>1378</v>
      </c>
    </row>
    <row r="268" customFormat="false" ht="20.1" hidden="false" customHeight="true" outlineLevel="0" collapsed="false">
      <c r="A268" s="26" t="s">
        <v>645</v>
      </c>
      <c r="B268" s="27" t="s">
        <v>9</v>
      </c>
      <c r="C268" s="28" t="n">
        <v>1771</v>
      </c>
      <c r="D268" s="28" t="n">
        <v>2</v>
      </c>
      <c r="E268" s="28" t="s">
        <v>1379</v>
      </c>
    </row>
    <row r="269" customFormat="false" ht="20.1" hidden="false" customHeight="true" outlineLevel="0" collapsed="false">
      <c r="A269" s="26" t="s">
        <v>29</v>
      </c>
      <c r="B269" s="27" t="s">
        <v>9</v>
      </c>
      <c r="C269" s="28" t="n">
        <v>39526</v>
      </c>
      <c r="D269" s="28" t="n">
        <v>189</v>
      </c>
      <c r="E269" s="28" t="s">
        <v>1380</v>
      </c>
    </row>
    <row r="270" customFormat="false" ht="20.1" hidden="false" customHeight="true" outlineLevel="0" collapsed="false">
      <c r="A270" s="26" t="s">
        <v>29</v>
      </c>
      <c r="B270" s="27" t="s">
        <v>1381</v>
      </c>
      <c r="C270" s="28" t="n">
        <v>27535</v>
      </c>
      <c r="D270" s="28" t="n">
        <v>113</v>
      </c>
      <c r="E270" s="28" t="s">
        <v>1107</v>
      </c>
    </row>
    <row r="271" customFormat="false" ht="20.1" hidden="false" customHeight="true" outlineLevel="0" collapsed="false">
      <c r="A271" s="26" t="s">
        <v>29</v>
      </c>
      <c r="B271" s="27" t="s">
        <v>1382</v>
      </c>
      <c r="C271" s="28" t="n">
        <v>12221</v>
      </c>
      <c r="D271" s="28" t="n">
        <v>76</v>
      </c>
      <c r="E271" s="28" t="s">
        <v>1218</v>
      </c>
    </row>
    <row r="272" customFormat="false" ht="20.1" hidden="false" customHeight="true" outlineLevel="0" collapsed="false">
      <c r="A272" s="26" t="s">
        <v>442</v>
      </c>
      <c r="B272" s="27" t="s">
        <v>9</v>
      </c>
      <c r="C272" s="28" t="n">
        <v>50238</v>
      </c>
      <c r="D272" s="28" t="n">
        <v>533</v>
      </c>
      <c r="E272" s="28" t="s">
        <v>1383</v>
      </c>
    </row>
    <row r="273" customFormat="false" ht="20.1" hidden="false" customHeight="true" outlineLevel="0" collapsed="false">
      <c r="A273" s="26" t="s">
        <v>271</v>
      </c>
      <c r="B273" s="27" t="s">
        <v>9</v>
      </c>
      <c r="C273" s="28" t="n">
        <v>7792</v>
      </c>
      <c r="D273" s="28" t="n">
        <v>35</v>
      </c>
      <c r="E273" s="28" t="s">
        <v>1059</v>
      </c>
    </row>
    <row r="274" customFormat="false" ht="20.1" hidden="false" customHeight="true" outlineLevel="0" collapsed="false">
      <c r="A274" s="26" t="s">
        <v>44</v>
      </c>
      <c r="B274" s="27" t="s">
        <v>9</v>
      </c>
      <c r="C274" s="28" t="n">
        <v>1651</v>
      </c>
      <c r="D274" s="28" t="n">
        <v>4</v>
      </c>
      <c r="E274" s="28" t="s">
        <v>1216</v>
      </c>
    </row>
    <row r="275" customFormat="false" ht="20.1" hidden="false" customHeight="true" outlineLevel="0" collapsed="false">
      <c r="A275" s="26" t="s">
        <v>474</v>
      </c>
      <c r="B275" s="27" t="s">
        <v>9</v>
      </c>
      <c r="C275" s="28" t="n">
        <v>328461</v>
      </c>
      <c r="D275" s="28" t="n">
        <v>1712</v>
      </c>
      <c r="E275" s="28" t="s">
        <v>1384</v>
      </c>
    </row>
    <row r="276" customFormat="false" ht="20.1" hidden="false" customHeight="true" outlineLevel="0" collapsed="false">
      <c r="A276" s="26" t="s">
        <v>474</v>
      </c>
      <c r="B276" s="27" t="s">
        <v>1385</v>
      </c>
      <c r="C276" s="28" t="n">
        <v>124047</v>
      </c>
      <c r="D276" s="28" t="n">
        <v>617</v>
      </c>
      <c r="E276" s="28" t="s">
        <v>1162</v>
      </c>
    </row>
    <row r="277" customFormat="false" ht="20.1" hidden="false" customHeight="true" outlineLevel="0" collapsed="false">
      <c r="A277" s="26" t="s">
        <v>474</v>
      </c>
      <c r="B277" s="27" t="s">
        <v>1386</v>
      </c>
      <c r="C277" s="28" t="n">
        <v>62148</v>
      </c>
      <c r="D277" s="28" t="n">
        <v>309</v>
      </c>
      <c r="E277" s="28" t="s">
        <v>1050</v>
      </c>
    </row>
    <row r="278" customFormat="false" ht="20.1" hidden="false" customHeight="true" outlineLevel="0" collapsed="false">
      <c r="A278" s="26" t="s">
        <v>474</v>
      </c>
      <c r="B278" s="27" t="s">
        <v>1387</v>
      </c>
      <c r="C278" s="28" t="n">
        <v>56143</v>
      </c>
      <c r="D278" s="28" t="n">
        <v>304</v>
      </c>
      <c r="E278" s="28" t="s">
        <v>1145</v>
      </c>
    </row>
    <row r="279" customFormat="false" ht="20.1" hidden="false" customHeight="true" outlineLevel="0" collapsed="false">
      <c r="A279" s="26" t="s">
        <v>474</v>
      </c>
      <c r="B279" s="27" t="s">
        <v>1388</v>
      </c>
      <c r="C279" s="28" t="n">
        <v>53000</v>
      </c>
      <c r="D279" s="28" t="n">
        <v>218</v>
      </c>
      <c r="E279" s="28" t="s">
        <v>1055</v>
      </c>
    </row>
    <row r="280" customFormat="false" ht="20.1" hidden="false" customHeight="true" outlineLevel="0" collapsed="false">
      <c r="A280" s="26" t="s">
        <v>474</v>
      </c>
      <c r="B280" s="27" t="s">
        <v>1389</v>
      </c>
      <c r="C280" s="28" t="n">
        <v>23945</v>
      </c>
      <c r="D280" s="28" t="n">
        <v>107</v>
      </c>
      <c r="E280" s="28" t="s">
        <v>1158</v>
      </c>
    </row>
    <row r="281" customFormat="false" ht="20.1" hidden="false" customHeight="true" outlineLevel="0" collapsed="false">
      <c r="A281" s="26" t="s">
        <v>474</v>
      </c>
      <c r="B281" s="27" t="s">
        <v>1390</v>
      </c>
      <c r="C281" s="28" t="n">
        <v>13209</v>
      </c>
      <c r="D281" s="28" t="n">
        <v>69</v>
      </c>
      <c r="E281" s="28" t="s">
        <v>1391</v>
      </c>
    </row>
    <row r="282" customFormat="false" ht="20.1" hidden="false" customHeight="true" outlineLevel="0" collapsed="false">
      <c r="A282" s="26" t="s">
        <v>474</v>
      </c>
      <c r="B282" s="27" t="s">
        <v>1392</v>
      </c>
      <c r="C282" s="28" t="n">
        <v>12133</v>
      </c>
      <c r="D282" s="28" t="n">
        <v>43</v>
      </c>
      <c r="E282" s="28" t="s">
        <v>1318</v>
      </c>
    </row>
    <row r="283" customFormat="false" ht="20.1" hidden="false" customHeight="true" outlineLevel="0" collapsed="false">
      <c r="A283" s="26" t="s">
        <v>474</v>
      </c>
      <c r="B283" s="27" t="s">
        <v>1393</v>
      </c>
      <c r="C283" s="28" t="n">
        <v>3612</v>
      </c>
      <c r="D283" s="28" t="n">
        <v>6</v>
      </c>
      <c r="E283" s="28" t="s">
        <v>1394</v>
      </c>
    </row>
    <row r="284" customFormat="false" ht="20.1" hidden="false" customHeight="true" outlineLevel="0" collapsed="false">
      <c r="A284" s="26" t="s">
        <v>474</v>
      </c>
      <c r="B284" s="27" t="s">
        <v>1395</v>
      </c>
      <c r="C284" s="28" t="n">
        <v>3024</v>
      </c>
      <c r="D284" s="28" t="n">
        <v>8</v>
      </c>
      <c r="E284" s="28" t="s">
        <v>1272</v>
      </c>
    </row>
    <row r="285" customFormat="false" ht="20.1" hidden="false" customHeight="true" outlineLevel="0" collapsed="false">
      <c r="A285" s="26" t="s">
        <v>474</v>
      </c>
      <c r="B285" s="27" t="s">
        <v>1396</v>
      </c>
      <c r="C285" s="28" t="n">
        <v>1721</v>
      </c>
      <c r="D285" s="28" t="n">
        <v>8</v>
      </c>
      <c r="E285" s="28" t="s">
        <v>1301</v>
      </c>
    </row>
    <row r="286" customFormat="false" ht="20.1" hidden="false" customHeight="true" outlineLevel="0" collapsed="false">
      <c r="A286" s="26" t="s">
        <v>474</v>
      </c>
      <c r="B286" s="27" t="s">
        <v>1397</v>
      </c>
      <c r="C286" s="28" t="n">
        <v>949</v>
      </c>
      <c r="D286" s="28" t="n">
        <v>17</v>
      </c>
      <c r="E286" s="28" t="s">
        <v>1398</v>
      </c>
    </row>
    <row r="287" customFormat="false" ht="20.1" hidden="false" customHeight="true" outlineLevel="0" collapsed="false">
      <c r="A287" s="26" t="s">
        <v>474</v>
      </c>
      <c r="B287" s="27" t="s">
        <v>1399</v>
      </c>
      <c r="C287" s="28" t="n">
        <v>772</v>
      </c>
      <c r="D287" s="28" t="n">
        <v>5</v>
      </c>
      <c r="E287" s="28" t="s">
        <v>1400</v>
      </c>
    </row>
    <row r="288" customFormat="false" ht="20.1" hidden="false" customHeight="true" outlineLevel="0" collapsed="false">
      <c r="A288" s="26" t="s">
        <v>474</v>
      </c>
      <c r="B288" s="27" t="s">
        <v>1401</v>
      </c>
      <c r="C288" s="28" t="n">
        <v>459</v>
      </c>
      <c r="D288" s="28" t="n">
        <v>1</v>
      </c>
      <c r="E288" s="28" t="s">
        <v>1402</v>
      </c>
    </row>
    <row r="289" customFormat="false" ht="20.1" hidden="false" customHeight="true" outlineLevel="0" collapsed="false">
      <c r="A289" s="26" t="s">
        <v>474</v>
      </c>
      <c r="B289" s="27" t="s">
        <v>1403</v>
      </c>
      <c r="C289" s="28" t="n">
        <v>455</v>
      </c>
      <c r="D289" s="28" t="n">
        <v>0</v>
      </c>
      <c r="E289" s="28" t="s">
        <v>1404</v>
      </c>
    </row>
    <row r="290" customFormat="false" ht="20.1" hidden="false" customHeight="true" outlineLevel="0" collapsed="false">
      <c r="A290" s="26" t="s">
        <v>474</v>
      </c>
      <c r="B290" s="27" t="s">
        <v>1405</v>
      </c>
      <c r="C290" s="28" t="n">
        <v>152</v>
      </c>
      <c r="D290" s="28" t="n">
        <v>0</v>
      </c>
      <c r="E290" s="28" t="s">
        <v>1189</v>
      </c>
    </row>
    <row r="291" customFormat="false" ht="20.1" hidden="false" customHeight="true" outlineLevel="0" collapsed="false">
      <c r="A291" s="26" t="s">
        <v>474</v>
      </c>
      <c r="B291" s="27" t="s">
        <v>1406</v>
      </c>
      <c r="C291" s="28" t="n">
        <v>47</v>
      </c>
      <c r="D291" s="28" t="n">
        <v>0</v>
      </c>
      <c r="E291" s="28" t="s">
        <v>1394</v>
      </c>
    </row>
    <row r="292" customFormat="false" ht="20.1" hidden="false" customHeight="true" outlineLevel="0" collapsed="false">
      <c r="A292" s="26" t="s">
        <v>474</v>
      </c>
      <c r="B292" s="27" t="s">
        <v>1407</v>
      </c>
      <c r="C292" s="28" t="n">
        <v>8</v>
      </c>
      <c r="D292" s="28" t="n">
        <v>0</v>
      </c>
      <c r="E292" s="28" t="s">
        <v>1408</v>
      </c>
    </row>
    <row r="293" customFormat="false" ht="20.1" hidden="false" customHeight="true" outlineLevel="0" collapsed="false">
      <c r="A293" s="26" t="s">
        <v>267</v>
      </c>
      <c r="B293" s="27" t="s">
        <v>9</v>
      </c>
      <c r="C293" s="28" t="n">
        <v>6519</v>
      </c>
      <c r="D293" s="28" t="n">
        <v>24</v>
      </c>
      <c r="E293" s="28" t="s">
        <v>1409</v>
      </c>
    </row>
    <row r="294" customFormat="false" ht="20.1" hidden="false" customHeight="true" outlineLevel="0" collapsed="false">
      <c r="A294" s="26" t="s">
        <v>750</v>
      </c>
      <c r="B294" s="27" t="s">
        <v>9</v>
      </c>
      <c r="C294" s="28" t="n">
        <v>14213</v>
      </c>
      <c r="D294" s="28" t="n">
        <v>85</v>
      </c>
      <c r="E294" s="28" t="s">
        <v>1410</v>
      </c>
    </row>
    <row r="295" customFormat="false" ht="20.1" hidden="false" customHeight="true" outlineLevel="0" collapsed="false">
      <c r="A295" s="26" t="s">
        <v>46</v>
      </c>
      <c r="B295" s="27" t="s">
        <v>9</v>
      </c>
      <c r="C295" s="28" t="n">
        <v>11866</v>
      </c>
      <c r="D295" s="28" t="n">
        <v>39</v>
      </c>
      <c r="E295" s="28" t="s">
        <v>1117</v>
      </c>
    </row>
    <row r="296" customFormat="false" ht="20.1" hidden="false" customHeight="true" outlineLevel="0" collapsed="false">
      <c r="A296" s="26" t="s">
        <v>46</v>
      </c>
      <c r="B296" s="27" t="s">
        <v>1411</v>
      </c>
      <c r="C296" s="28" t="n">
        <v>10510</v>
      </c>
      <c r="D296" s="28" t="n">
        <v>36</v>
      </c>
      <c r="E296" s="28" t="s">
        <v>1228</v>
      </c>
    </row>
    <row r="297" customFormat="false" ht="20.1" hidden="false" customHeight="true" outlineLevel="0" collapsed="false">
      <c r="A297" s="26" t="s">
        <v>46</v>
      </c>
      <c r="B297" s="27" t="s">
        <v>1412</v>
      </c>
      <c r="C297" s="28" t="n">
        <v>1355</v>
      </c>
      <c r="D297" s="28" t="n">
        <v>3</v>
      </c>
      <c r="E297" s="28" t="s">
        <v>1130</v>
      </c>
    </row>
    <row r="298" customFormat="false" ht="20.1" hidden="false" customHeight="true" outlineLevel="0" collapsed="false">
      <c r="A298" s="26" t="s">
        <v>339</v>
      </c>
      <c r="B298" s="27" t="s">
        <v>9</v>
      </c>
      <c r="C298" s="28" t="n">
        <v>20763</v>
      </c>
      <c r="D298" s="28" t="n">
        <v>53</v>
      </c>
      <c r="E298" s="28" t="s">
        <v>1332</v>
      </c>
    </row>
    <row r="299" customFormat="false" ht="20.1" hidden="false" customHeight="true" outlineLevel="0" collapsed="false">
      <c r="A299" s="26" t="s">
        <v>870</v>
      </c>
      <c r="B299" s="27" t="s">
        <v>9</v>
      </c>
      <c r="C299" s="28" t="n">
        <v>149</v>
      </c>
      <c r="D299" s="28" t="n">
        <v>1</v>
      </c>
      <c r="E299" s="28" t="s">
        <v>1299</v>
      </c>
    </row>
    <row r="300" customFormat="false" ht="20.1" hidden="false" customHeight="true" outlineLevel="0" collapsed="false">
      <c r="A300" s="26" t="s">
        <v>284</v>
      </c>
      <c r="B300" s="27" t="s">
        <v>9</v>
      </c>
      <c r="C300" s="28" t="n">
        <v>19836</v>
      </c>
      <c r="D300" s="28" t="n">
        <v>39</v>
      </c>
      <c r="E300" s="28" t="s">
        <v>1081</v>
      </c>
    </row>
    <row r="301" customFormat="false" ht="20.1" hidden="false" customHeight="true" outlineLevel="0" collapsed="false">
      <c r="A301" s="26" t="s">
        <v>284</v>
      </c>
      <c r="B301" s="27" t="s">
        <v>1413</v>
      </c>
      <c r="C301" s="28" t="n">
        <v>15348</v>
      </c>
      <c r="D301" s="28" t="n">
        <v>29</v>
      </c>
      <c r="E301" s="28" t="s">
        <v>1414</v>
      </c>
    </row>
    <row r="302" customFormat="false" ht="20.1" hidden="false" customHeight="true" outlineLevel="0" collapsed="false">
      <c r="A302" s="26" t="s">
        <v>284</v>
      </c>
      <c r="B302" s="27" t="s">
        <v>1415</v>
      </c>
      <c r="C302" s="28" t="n">
        <v>3471</v>
      </c>
      <c r="D302" s="28" t="n">
        <v>7</v>
      </c>
      <c r="E302" s="28" t="s">
        <v>1117</v>
      </c>
    </row>
    <row r="303" customFormat="false" ht="20.1" hidden="false" customHeight="true" outlineLevel="0" collapsed="false">
      <c r="A303" s="26" t="s">
        <v>284</v>
      </c>
      <c r="B303" s="27" t="s">
        <v>1416</v>
      </c>
      <c r="C303" s="28" t="n">
        <v>1190</v>
      </c>
      <c r="D303" s="28" t="n">
        <v>3</v>
      </c>
      <c r="E303" s="28" t="s">
        <v>1092</v>
      </c>
    </row>
    <row r="304" customFormat="false" ht="20.1" hidden="false" customHeight="true" outlineLevel="0" collapsed="false">
      <c r="A304" s="26" t="s">
        <v>284</v>
      </c>
      <c r="B304" s="27" t="s">
        <v>1417</v>
      </c>
      <c r="C304" s="28" t="n">
        <v>132</v>
      </c>
      <c r="D304" s="28" t="n">
        <v>0</v>
      </c>
      <c r="E304" s="28" t="s">
        <v>1418</v>
      </c>
    </row>
    <row r="305" customFormat="false" ht="20.1" hidden="false" customHeight="true" outlineLevel="0" collapsed="false">
      <c r="A305" s="26" t="s">
        <v>793</v>
      </c>
      <c r="B305" s="27" t="s">
        <v>9</v>
      </c>
      <c r="C305" s="28" t="n">
        <v>704</v>
      </c>
      <c r="D305" s="28" t="n">
        <v>2</v>
      </c>
      <c r="E305" s="28" t="s">
        <v>1419</v>
      </c>
    </row>
    <row r="306" customFormat="false" ht="20.1" hidden="false" customHeight="true" outlineLevel="0" collapsed="false">
      <c r="A306" s="26" t="s">
        <v>38</v>
      </c>
      <c r="B306" s="27" t="s">
        <v>9</v>
      </c>
      <c r="C306" s="28" t="n">
        <v>13875</v>
      </c>
      <c r="D306" s="28" t="n">
        <v>44</v>
      </c>
      <c r="E306" s="28" t="s">
        <v>1076</v>
      </c>
    </row>
    <row r="307" customFormat="false" ht="20.1" hidden="false" customHeight="true" outlineLevel="0" collapsed="false">
      <c r="A307" s="26" t="s">
        <v>343</v>
      </c>
      <c r="B307" s="27" t="s">
        <v>9</v>
      </c>
      <c r="C307" s="28" t="n">
        <v>820</v>
      </c>
      <c r="D307" s="28" t="n">
        <v>11</v>
      </c>
      <c r="E307" s="28" t="s">
        <v>1420</v>
      </c>
    </row>
    <row r="308" customFormat="false" ht="20.1" hidden="false" customHeight="true" outlineLevel="0" collapsed="false">
      <c r="A308" s="26" t="s">
        <v>343</v>
      </c>
      <c r="B308" s="27" t="s">
        <v>1421</v>
      </c>
      <c r="C308" s="28" t="n">
        <v>820</v>
      </c>
      <c r="D308" s="28" t="n">
        <v>11</v>
      </c>
      <c r="E308" s="28" t="s">
        <v>1422</v>
      </c>
    </row>
    <row r="309" customFormat="false" ht="20.1" hidden="false" customHeight="true" outlineLevel="0" collapsed="false">
      <c r="A309" s="26" t="s">
        <v>343</v>
      </c>
      <c r="B309" s="27" t="s">
        <v>1423</v>
      </c>
      <c r="C309" s="28" t="n">
        <v>31</v>
      </c>
      <c r="D309" s="28" t="n">
        <v>0</v>
      </c>
      <c r="E309" s="28" t="s">
        <v>1424</v>
      </c>
    </row>
    <row r="310" customFormat="false" ht="20.1" hidden="false" customHeight="true" outlineLevel="0" collapsed="false">
      <c r="A310" s="26" t="s">
        <v>241</v>
      </c>
      <c r="B310" s="27" t="s">
        <v>9</v>
      </c>
      <c r="C310" s="28" t="n">
        <v>42125</v>
      </c>
      <c r="D310" s="28" t="n">
        <v>200</v>
      </c>
      <c r="E310" s="28" t="s">
        <v>1090</v>
      </c>
    </row>
    <row r="311" customFormat="false" ht="20.1" hidden="false" customHeight="true" outlineLevel="0" collapsed="false">
      <c r="A311" s="26" t="s">
        <v>241</v>
      </c>
      <c r="B311" s="27" t="s">
        <v>1425</v>
      </c>
      <c r="C311" s="28" t="n">
        <v>21196</v>
      </c>
      <c r="D311" s="28" t="n">
        <v>77</v>
      </c>
      <c r="E311" s="28" t="s">
        <v>1194</v>
      </c>
    </row>
    <row r="312" customFormat="false" ht="20.1" hidden="false" customHeight="true" outlineLevel="0" collapsed="false">
      <c r="A312" s="26" t="s">
        <v>241</v>
      </c>
      <c r="B312" s="27" t="s">
        <v>1426</v>
      </c>
      <c r="C312" s="28" t="n">
        <v>16257</v>
      </c>
      <c r="D312" s="28" t="n">
        <v>112</v>
      </c>
      <c r="E312" s="28" t="s">
        <v>1427</v>
      </c>
    </row>
    <row r="313" customFormat="false" ht="20.1" hidden="false" customHeight="true" outlineLevel="0" collapsed="false">
      <c r="A313" s="26" t="s">
        <v>241</v>
      </c>
      <c r="B313" s="27" t="s">
        <v>1428</v>
      </c>
      <c r="C313" s="28" t="n">
        <v>2826</v>
      </c>
      <c r="D313" s="28" t="n">
        <v>6</v>
      </c>
      <c r="E313" s="28" t="s">
        <v>1265</v>
      </c>
    </row>
    <row r="314" customFormat="false" ht="20.1" hidden="false" customHeight="true" outlineLevel="0" collapsed="false">
      <c r="A314" s="26" t="s">
        <v>241</v>
      </c>
      <c r="B314" s="27" t="s">
        <v>1429</v>
      </c>
      <c r="C314" s="28" t="n">
        <v>2029</v>
      </c>
      <c r="D314" s="28" t="n">
        <v>5</v>
      </c>
      <c r="E314" s="28" t="s">
        <v>1062</v>
      </c>
    </row>
    <row r="315" customFormat="false" ht="20.1" hidden="false" customHeight="true" outlineLevel="0" collapsed="false">
      <c r="A315" s="26" t="s">
        <v>241</v>
      </c>
      <c r="B315" s="27" t="s">
        <v>1430</v>
      </c>
      <c r="C315" s="28" t="n">
        <v>285</v>
      </c>
      <c r="D315" s="28" t="n">
        <v>0</v>
      </c>
      <c r="E315" s="28" t="s">
        <v>1306</v>
      </c>
    </row>
    <row r="316" customFormat="false" ht="20.1" hidden="false" customHeight="true" outlineLevel="0" collapsed="false">
      <c r="A316" s="26" t="s">
        <v>185</v>
      </c>
      <c r="B316" s="27" t="s">
        <v>9</v>
      </c>
      <c r="C316" s="28" t="n">
        <v>3559</v>
      </c>
      <c r="D316" s="28" t="n">
        <v>7</v>
      </c>
      <c r="E316" s="28" t="s">
        <v>1204</v>
      </c>
    </row>
    <row r="317" customFormat="false" ht="20.1" hidden="false" customHeight="true" outlineLevel="0" collapsed="false">
      <c r="A317" s="26" t="s">
        <v>187</v>
      </c>
      <c r="B317" s="27" t="s">
        <v>9</v>
      </c>
      <c r="C317" s="28" t="n">
        <v>97946</v>
      </c>
      <c r="D317" s="28" t="n">
        <v>680</v>
      </c>
      <c r="E317" s="28" t="s">
        <v>1212</v>
      </c>
    </row>
    <row r="318" customFormat="false" ht="20.1" hidden="false" customHeight="true" outlineLevel="0" collapsed="false">
      <c r="A318" s="26" t="s">
        <v>640</v>
      </c>
      <c r="B318" s="27" t="s">
        <v>9</v>
      </c>
      <c r="C318" s="28" t="n">
        <v>29345</v>
      </c>
      <c r="D318" s="28" t="n">
        <v>112</v>
      </c>
      <c r="E318" s="28" t="s">
        <v>1431</v>
      </c>
    </row>
    <row r="319" customFormat="false" ht="20.1" hidden="false" customHeight="true" outlineLevel="0" collapsed="false">
      <c r="A319" s="26" t="s">
        <v>375</v>
      </c>
      <c r="B319" s="27" t="s">
        <v>9</v>
      </c>
      <c r="C319" s="28" t="n">
        <v>3340</v>
      </c>
      <c r="D319" s="28" t="n">
        <v>12</v>
      </c>
      <c r="E319" s="28" t="s">
        <v>1216</v>
      </c>
    </row>
    <row r="320" customFormat="false" ht="20.1" hidden="false" customHeight="true" outlineLevel="0" collapsed="false">
      <c r="A320" s="26" t="s">
        <v>377</v>
      </c>
      <c r="B320" s="27" t="s">
        <v>9</v>
      </c>
      <c r="C320" s="28" t="n">
        <v>2666</v>
      </c>
      <c r="D320" s="28" t="n">
        <v>13</v>
      </c>
      <c r="E320" s="28" t="s">
        <v>1161</v>
      </c>
    </row>
    <row r="321" customFormat="false" ht="20.1" hidden="false" customHeight="true" outlineLevel="0" collapsed="false">
      <c r="A321" s="26" t="s">
        <v>494</v>
      </c>
      <c r="B321" s="27" t="s">
        <v>9</v>
      </c>
      <c r="C321" s="28" t="n">
        <v>4262</v>
      </c>
      <c r="D321" s="28" t="n">
        <v>15</v>
      </c>
      <c r="E321" s="28" t="s">
        <v>1162</v>
      </c>
    </row>
    <row r="322" customFormat="false" ht="20.1" hidden="false" customHeight="true" outlineLevel="0" collapsed="false">
      <c r="A322" s="26" t="s">
        <v>131</v>
      </c>
      <c r="B322" s="27" t="s">
        <v>9</v>
      </c>
      <c r="C322" s="28" t="n">
        <v>205626</v>
      </c>
      <c r="D322" s="28" t="n">
        <v>569</v>
      </c>
      <c r="E322" s="28" t="s">
        <v>1432</v>
      </c>
    </row>
    <row r="323" customFormat="false" ht="20.1" hidden="false" customHeight="true" outlineLevel="0" collapsed="false">
      <c r="A323" s="26" t="s">
        <v>131</v>
      </c>
      <c r="B323" s="27" t="s">
        <v>1433</v>
      </c>
      <c r="C323" s="28" t="n">
        <v>96125</v>
      </c>
      <c r="D323" s="28" t="n">
        <v>207</v>
      </c>
      <c r="E323" s="28" t="s">
        <v>1154</v>
      </c>
    </row>
    <row r="324" customFormat="false" ht="20.1" hidden="false" customHeight="true" outlineLevel="0" collapsed="false">
      <c r="A324" s="26" t="s">
        <v>131</v>
      </c>
      <c r="B324" s="27" t="s">
        <v>1434</v>
      </c>
      <c r="C324" s="28" t="n">
        <v>61340</v>
      </c>
      <c r="D324" s="28" t="n">
        <v>109</v>
      </c>
      <c r="E324" s="28" t="s">
        <v>1242</v>
      </c>
    </row>
    <row r="325" customFormat="false" ht="20.1" hidden="false" customHeight="true" outlineLevel="0" collapsed="false">
      <c r="A325" s="26" t="s">
        <v>131</v>
      </c>
      <c r="B325" s="27" t="s">
        <v>1435</v>
      </c>
      <c r="C325" s="28" t="n">
        <v>35531</v>
      </c>
      <c r="D325" s="28" t="n">
        <v>93</v>
      </c>
      <c r="E325" s="28" t="s">
        <v>1436</v>
      </c>
    </row>
    <row r="326" customFormat="false" ht="20.1" hidden="false" customHeight="true" outlineLevel="0" collapsed="false">
      <c r="A326" s="26" t="s">
        <v>131</v>
      </c>
      <c r="B326" s="27" t="s">
        <v>1437</v>
      </c>
      <c r="C326" s="28" t="n">
        <v>31652</v>
      </c>
      <c r="D326" s="28" t="n">
        <v>71</v>
      </c>
      <c r="E326" s="28" t="s">
        <v>1438</v>
      </c>
    </row>
    <row r="327" customFormat="false" ht="20.1" hidden="false" customHeight="true" outlineLevel="0" collapsed="false">
      <c r="A327" s="26" t="s">
        <v>131</v>
      </c>
      <c r="B327" s="27" t="s">
        <v>1439</v>
      </c>
      <c r="C327" s="28" t="n">
        <v>17013</v>
      </c>
      <c r="D327" s="28" t="n">
        <v>25</v>
      </c>
      <c r="E327" s="28" t="s">
        <v>1172</v>
      </c>
    </row>
    <row r="328" customFormat="false" ht="20.1" hidden="false" customHeight="true" outlineLevel="0" collapsed="false">
      <c r="A328" s="26" t="s">
        <v>131</v>
      </c>
      <c r="B328" s="27" t="s">
        <v>1440</v>
      </c>
      <c r="C328" s="28" t="n">
        <v>14582</v>
      </c>
      <c r="D328" s="28" t="n">
        <v>24</v>
      </c>
      <c r="E328" s="28" t="s">
        <v>1441</v>
      </c>
    </row>
    <row r="329" customFormat="false" ht="20.1" hidden="false" customHeight="true" outlineLevel="0" collapsed="false">
      <c r="A329" s="26" t="s">
        <v>131</v>
      </c>
      <c r="B329" s="27" t="s">
        <v>1442</v>
      </c>
      <c r="C329" s="28" t="n">
        <v>11150</v>
      </c>
      <c r="D329" s="28" t="n">
        <v>31</v>
      </c>
      <c r="E329" s="28" t="s">
        <v>1096</v>
      </c>
    </row>
    <row r="330" customFormat="false" ht="20.1" hidden="false" customHeight="true" outlineLevel="0" collapsed="false">
      <c r="A330" s="26" t="s">
        <v>131</v>
      </c>
      <c r="B330" s="27" t="s">
        <v>1443</v>
      </c>
      <c r="C330" s="28" t="n">
        <v>3441</v>
      </c>
      <c r="D330" s="28" t="n">
        <v>6</v>
      </c>
      <c r="E330" s="28" t="s">
        <v>1414</v>
      </c>
    </row>
    <row r="331" customFormat="false" ht="20.1" hidden="false" customHeight="true" outlineLevel="0" collapsed="false">
      <c r="A331" s="26" t="s">
        <v>131</v>
      </c>
      <c r="B331" s="27" t="s">
        <v>1444</v>
      </c>
      <c r="C331" s="28" t="n">
        <v>1577</v>
      </c>
      <c r="D331" s="28" t="n">
        <v>3</v>
      </c>
      <c r="E331" s="28" t="s">
        <v>1309</v>
      </c>
    </row>
    <row r="332" customFormat="false" ht="20.1" hidden="false" customHeight="true" outlineLevel="0" collapsed="false">
      <c r="A332" s="26" t="s">
        <v>457</v>
      </c>
      <c r="B332" s="27" t="s">
        <v>9</v>
      </c>
      <c r="C332" s="28" t="n">
        <v>137228</v>
      </c>
      <c r="D332" s="28" t="n">
        <v>2298</v>
      </c>
      <c r="E332" s="28" t="s">
        <v>1445</v>
      </c>
    </row>
    <row r="333" customFormat="false" ht="20.1" hidden="false" customHeight="true" outlineLevel="0" collapsed="false">
      <c r="A333" s="26" t="s">
        <v>457</v>
      </c>
      <c r="B333" s="27" t="s">
        <v>1446</v>
      </c>
      <c r="C333" s="28" t="n">
        <v>132227</v>
      </c>
      <c r="D333" s="28" t="n">
        <v>928</v>
      </c>
      <c r="E333" s="28" t="s">
        <v>1422</v>
      </c>
    </row>
    <row r="334" customFormat="false" ht="20.1" hidden="false" customHeight="true" outlineLevel="0" collapsed="false">
      <c r="A334" s="26" t="s">
        <v>457</v>
      </c>
      <c r="B334" s="27" t="s">
        <v>1447</v>
      </c>
      <c r="C334" s="28" t="n">
        <v>69511</v>
      </c>
      <c r="D334" s="28" t="n">
        <v>1370</v>
      </c>
      <c r="E334" s="28" t="s">
        <v>1105</v>
      </c>
    </row>
    <row r="335" customFormat="false" ht="20.1" hidden="false" customHeight="true" outlineLevel="0" collapsed="false">
      <c r="A335" s="26" t="s">
        <v>330</v>
      </c>
      <c r="B335" s="27" t="s">
        <v>9</v>
      </c>
      <c r="C335" s="28" t="n">
        <v>17464</v>
      </c>
      <c r="D335" s="28" t="n">
        <v>74</v>
      </c>
      <c r="E335" s="28" t="s">
        <v>1448</v>
      </c>
    </row>
    <row r="336" customFormat="false" ht="20.1" hidden="false" customHeight="true" outlineLevel="0" collapsed="false">
      <c r="A336" s="26" t="s">
        <v>670</v>
      </c>
      <c r="B336" s="27" t="s">
        <v>9</v>
      </c>
      <c r="C336" s="28" t="n">
        <v>36131</v>
      </c>
      <c r="D336" s="28" t="n">
        <v>193</v>
      </c>
      <c r="E336" s="28" t="s">
        <v>1099</v>
      </c>
    </row>
    <row r="337" customFormat="false" ht="20.1" hidden="false" customHeight="true" outlineLevel="0" collapsed="false">
      <c r="A337" s="26" t="s">
        <v>134</v>
      </c>
      <c r="B337" s="27" t="s">
        <v>9</v>
      </c>
      <c r="C337" s="28" t="n">
        <v>2100</v>
      </c>
      <c r="D337" s="28" t="n">
        <v>9</v>
      </c>
      <c r="E337" s="28" t="s">
        <v>1214</v>
      </c>
    </row>
    <row r="338" customFormat="false" ht="20.1" hidden="false" customHeight="true" outlineLevel="0" collapsed="false">
      <c r="A338" s="26" t="s">
        <v>460</v>
      </c>
      <c r="B338" s="27" t="s">
        <v>9</v>
      </c>
      <c r="C338" s="28" t="n">
        <v>3074</v>
      </c>
      <c r="D338" s="28" t="n">
        <v>10</v>
      </c>
      <c r="E338" s="28" t="s">
        <v>1323</v>
      </c>
    </row>
    <row r="339" customFormat="false" ht="20.1" hidden="false" customHeight="true" outlineLevel="0" collapsed="false">
      <c r="A339" s="26" t="s">
        <v>820</v>
      </c>
      <c r="B339" s="27" t="s">
        <v>9</v>
      </c>
      <c r="C339" s="28" t="n">
        <v>21734</v>
      </c>
      <c r="D339" s="28" t="n">
        <v>79</v>
      </c>
      <c r="E339" s="28" t="s">
        <v>1228</v>
      </c>
    </row>
    <row r="340" customFormat="false" ht="20.1" hidden="false" customHeight="true" outlineLevel="0" collapsed="false">
      <c r="A340" s="26" t="s">
        <v>853</v>
      </c>
      <c r="B340" s="27" t="s">
        <v>9</v>
      </c>
      <c r="C340" s="28" t="n">
        <v>32128</v>
      </c>
      <c r="D340" s="28" t="n">
        <v>58</v>
      </c>
      <c r="E340" s="28" t="s">
        <v>1449</v>
      </c>
    </row>
    <row r="341" customFormat="false" ht="20.1" hidden="false" customHeight="true" outlineLevel="0" collapsed="false">
      <c r="A341" s="26" t="s">
        <v>853</v>
      </c>
      <c r="B341" s="27" t="s">
        <v>1450</v>
      </c>
      <c r="C341" s="28" t="n">
        <v>9720</v>
      </c>
      <c r="D341" s="28" t="n">
        <v>16</v>
      </c>
      <c r="E341" s="28" t="s">
        <v>1306</v>
      </c>
    </row>
    <row r="342" customFormat="false" ht="20.1" hidden="false" customHeight="true" outlineLevel="0" collapsed="false">
      <c r="A342" s="26" t="s">
        <v>853</v>
      </c>
      <c r="B342" s="27" t="s">
        <v>1451</v>
      </c>
      <c r="C342" s="28" t="n">
        <v>6120</v>
      </c>
      <c r="D342" s="28" t="n">
        <v>10</v>
      </c>
      <c r="E342" s="28" t="s">
        <v>1115</v>
      </c>
    </row>
    <row r="343" customFormat="false" ht="20.1" hidden="false" customHeight="true" outlineLevel="0" collapsed="false">
      <c r="A343" s="26" t="s">
        <v>853</v>
      </c>
      <c r="B343" s="27" t="s">
        <v>1452</v>
      </c>
      <c r="C343" s="28" t="n">
        <v>6108</v>
      </c>
      <c r="D343" s="28" t="n">
        <v>13</v>
      </c>
      <c r="E343" s="28" t="s">
        <v>1196</v>
      </c>
    </row>
    <row r="344" customFormat="false" ht="20.1" hidden="false" customHeight="true" outlineLevel="0" collapsed="false">
      <c r="A344" s="26" t="s">
        <v>853</v>
      </c>
      <c r="B344" s="27" t="s">
        <v>1453</v>
      </c>
      <c r="C344" s="28" t="n">
        <v>5250</v>
      </c>
      <c r="D344" s="28" t="n">
        <v>5</v>
      </c>
      <c r="E344" s="28" t="s">
        <v>1454</v>
      </c>
    </row>
    <row r="345" customFormat="false" ht="20.1" hidden="false" customHeight="true" outlineLevel="0" collapsed="false">
      <c r="A345" s="26" t="s">
        <v>853</v>
      </c>
      <c r="B345" s="27" t="s">
        <v>1455</v>
      </c>
      <c r="C345" s="28" t="n">
        <v>4085</v>
      </c>
      <c r="D345" s="28" t="n">
        <v>8</v>
      </c>
      <c r="E345" s="28" t="s">
        <v>1456</v>
      </c>
    </row>
    <row r="346" customFormat="false" ht="20.1" hidden="false" customHeight="true" outlineLevel="0" collapsed="false">
      <c r="A346" s="26" t="s">
        <v>853</v>
      </c>
      <c r="B346" s="27" t="s">
        <v>1457</v>
      </c>
      <c r="C346" s="28" t="n">
        <v>1938</v>
      </c>
      <c r="D346" s="28" t="n">
        <v>3</v>
      </c>
      <c r="E346" s="28" t="s">
        <v>1286</v>
      </c>
    </row>
    <row r="347" customFormat="false" ht="20.1" hidden="false" customHeight="true" outlineLevel="0" collapsed="false">
      <c r="A347" s="26" t="s">
        <v>853</v>
      </c>
      <c r="B347" s="27" t="s">
        <v>1458</v>
      </c>
      <c r="C347" s="28" t="n">
        <v>836</v>
      </c>
      <c r="D347" s="28" t="n">
        <v>2</v>
      </c>
      <c r="E347" s="28" t="s">
        <v>1204</v>
      </c>
    </row>
    <row r="348" customFormat="false" ht="20.1" hidden="false" customHeight="true" outlineLevel="0" collapsed="false">
      <c r="A348" s="26" t="s">
        <v>853</v>
      </c>
      <c r="B348" s="27" t="s">
        <v>1459</v>
      </c>
      <c r="C348" s="28" t="n">
        <v>207</v>
      </c>
      <c r="D348" s="28" t="n">
        <v>1</v>
      </c>
      <c r="E348" s="28" t="s">
        <v>1460</v>
      </c>
    </row>
    <row r="349" customFormat="false" ht="20.1" hidden="false" customHeight="true" outlineLevel="0" collapsed="false">
      <c r="A349" s="26" t="s">
        <v>615</v>
      </c>
      <c r="B349" s="27" t="s">
        <v>9</v>
      </c>
      <c r="C349" s="28" t="n">
        <v>1988</v>
      </c>
      <c r="D349" s="28" t="n">
        <v>21</v>
      </c>
      <c r="E349" s="28" t="s">
        <v>1461</v>
      </c>
    </row>
    <row r="350" customFormat="false" ht="20.1" hidden="false" customHeight="true" outlineLevel="0" collapsed="false">
      <c r="A350" s="26" t="s">
        <v>553</v>
      </c>
      <c r="B350" s="27" t="s">
        <v>9</v>
      </c>
      <c r="C350" s="28" t="n">
        <v>198</v>
      </c>
      <c r="D350" s="28" t="n">
        <v>0</v>
      </c>
      <c r="E350" s="28" t="s">
        <v>1372</v>
      </c>
    </row>
    <row r="351" customFormat="false" ht="20.1" hidden="false" customHeight="true" outlineLevel="0" collapsed="false">
      <c r="A351" s="26" t="s">
        <v>589</v>
      </c>
      <c r="B351" s="27" t="s">
        <v>9</v>
      </c>
      <c r="C351" s="28" t="n">
        <v>11742</v>
      </c>
      <c r="D351" s="28" t="n">
        <v>34</v>
      </c>
      <c r="E351" s="28" t="s">
        <v>1462</v>
      </c>
    </row>
    <row r="352" customFormat="false" ht="20.1" hidden="false" customHeight="true" outlineLevel="0" collapsed="false">
      <c r="A352" s="26" t="s">
        <v>589</v>
      </c>
      <c r="B352" s="27" t="s">
        <v>1463</v>
      </c>
      <c r="C352" s="28" t="n">
        <v>10684</v>
      </c>
      <c r="D352" s="28" t="n">
        <v>26</v>
      </c>
      <c r="E352" s="28" t="s">
        <v>1208</v>
      </c>
    </row>
    <row r="353" customFormat="false" ht="20.1" hidden="false" customHeight="true" outlineLevel="0" collapsed="false">
      <c r="A353" s="26" t="s">
        <v>589</v>
      </c>
      <c r="B353" s="27" t="s">
        <v>1464</v>
      </c>
      <c r="C353" s="28" t="n">
        <v>5754</v>
      </c>
      <c r="D353" s="28" t="n">
        <v>8</v>
      </c>
      <c r="E353" s="28" t="s">
        <v>1119</v>
      </c>
    </row>
    <row r="354" customFormat="false" ht="20.1" hidden="false" customHeight="true" outlineLevel="0" collapsed="false">
      <c r="A354" s="26" t="s">
        <v>709</v>
      </c>
      <c r="B354" s="27" t="s">
        <v>9</v>
      </c>
      <c r="C354" s="28" t="n">
        <v>1224</v>
      </c>
      <c r="D354" s="28" t="n">
        <v>2</v>
      </c>
      <c r="E354" s="28" t="s">
        <v>1089</v>
      </c>
    </row>
    <row r="355" customFormat="false" ht="20.1" hidden="false" customHeight="true" outlineLevel="0" collapsed="false">
      <c r="A355" s="26" t="s">
        <v>554</v>
      </c>
      <c r="B355" s="27" t="s">
        <v>9</v>
      </c>
      <c r="C355" s="28" t="n">
        <v>1545</v>
      </c>
      <c r="D355" s="28" t="n">
        <v>6</v>
      </c>
      <c r="E355" s="28" t="s">
        <v>1242</v>
      </c>
    </row>
    <row r="356" customFormat="false" ht="20.1" hidden="false" customHeight="true" outlineLevel="0" collapsed="false">
      <c r="A356" s="26" t="s">
        <v>794</v>
      </c>
      <c r="B356" s="27" t="s">
        <v>9</v>
      </c>
      <c r="C356" s="28" t="n">
        <v>124</v>
      </c>
      <c r="D356" s="28" t="n">
        <v>0</v>
      </c>
      <c r="E356" s="28" t="s">
        <v>1232</v>
      </c>
    </row>
    <row r="357" customFormat="false" ht="20.1" hidden="false" customHeight="true" outlineLevel="0" collapsed="false">
      <c r="A357" s="26" t="s">
        <v>796</v>
      </c>
      <c r="B357" s="27" t="s">
        <v>9</v>
      </c>
      <c r="C357" s="28" t="n">
        <v>2137</v>
      </c>
      <c r="D357" s="28" t="n">
        <v>4</v>
      </c>
      <c r="E357" s="28" t="s">
        <v>1282</v>
      </c>
    </row>
    <row r="358" customFormat="false" ht="20.1" hidden="false" customHeight="true" outlineLevel="0" collapsed="false">
      <c r="A358" s="26" t="s">
        <v>189</v>
      </c>
      <c r="B358" s="27" t="s">
        <v>9</v>
      </c>
      <c r="C358" s="28" t="n">
        <v>358038</v>
      </c>
      <c r="D358" s="28" t="n">
        <v>1572</v>
      </c>
      <c r="E358" s="28" t="s">
        <v>1465</v>
      </c>
    </row>
    <row r="359" customFormat="false" ht="20.1" hidden="false" customHeight="true" outlineLevel="0" collapsed="false">
      <c r="A359" s="26" t="s">
        <v>189</v>
      </c>
      <c r="B359" s="27" t="s">
        <v>1466</v>
      </c>
      <c r="C359" s="28" t="n">
        <v>354598</v>
      </c>
      <c r="D359" s="28" t="n">
        <v>1522</v>
      </c>
      <c r="E359" s="28" t="s">
        <v>1467</v>
      </c>
    </row>
    <row r="360" customFormat="false" ht="20.1" hidden="false" customHeight="true" outlineLevel="0" collapsed="false">
      <c r="A360" s="26" t="s">
        <v>189</v>
      </c>
      <c r="B360" s="27" t="s">
        <v>1468</v>
      </c>
      <c r="C360" s="28" t="n">
        <v>24879</v>
      </c>
      <c r="D360" s="28" t="n">
        <v>39</v>
      </c>
      <c r="E360" s="28" t="s">
        <v>1469</v>
      </c>
    </row>
    <row r="361" customFormat="false" ht="20.1" hidden="false" customHeight="true" outlineLevel="0" collapsed="false">
      <c r="A361" s="26" t="s">
        <v>189</v>
      </c>
      <c r="B361" s="27" t="s">
        <v>1470</v>
      </c>
      <c r="C361" s="28" t="n">
        <v>4695</v>
      </c>
      <c r="D361" s="28" t="n">
        <v>10</v>
      </c>
      <c r="E361" s="28" t="s">
        <v>1199</v>
      </c>
    </row>
    <row r="362" customFormat="false" ht="20.1" hidden="false" customHeight="true" outlineLevel="0" collapsed="false">
      <c r="A362" s="26" t="s">
        <v>242</v>
      </c>
      <c r="B362" s="27" t="s">
        <v>9</v>
      </c>
      <c r="C362" s="28" t="n">
        <v>1248</v>
      </c>
      <c r="D362" s="28" t="n">
        <v>2</v>
      </c>
      <c r="E362" s="28" t="s">
        <v>1197</v>
      </c>
    </row>
    <row r="363" customFormat="false" ht="20.1" hidden="false" customHeight="true" outlineLevel="0" collapsed="false">
      <c r="A363" s="26" t="s">
        <v>191</v>
      </c>
      <c r="B363" s="27" t="s">
        <v>9</v>
      </c>
      <c r="C363" s="28" t="n">
        <v>59</v>
      </c>
      <c r="D363" s="28" t="n">
        <v>0</v>
      </c>
      <c r="E363" s="28" t="s">
        <v>1342</v>
      </c>
    </row>
    <row r="364" customFormat="false" ht="20.1" hidden="false" customHeight="true" outlineLevel="0" collapsed="false">
      <c r="A364" s="26" t="s">
        <v>573</v>
      </c>
      <c r="B364" s="27" t="s">
        <v>9</v>
      </c>
      <c r="C364" s="28" t="n">
        <v>53098</v>
      </c>
      <c r="D364" s="28" t="n">
        <v>166</v>
      </c>
      <c r="E364" s="28" t="s">
        <v>1228</v>
      </c>
    </row>
    <row r="365" customFormat="false" ht="20.1" hidden="false" customHeight="true" outlineLevel="0" collapsed="false">
      <c r="A365" s="26" t="s">
        <v>573</v>
      </c>
      <c r="B365" s="27" t="s">
        <v>1471</v>
      </c>
      <c r="C365" s="28" t="n">
        <v>44040</v>
      </c>
      <c r="D365" s="28" t="n">
        <v>83</v>
      </c>
      <c r="E365" s="28" t="s">
        <v>1189</v>
      </c>
    </row>
    <row r="366" customFormat="false" ht="20.1" hidden="false" customHeight="true" outlineLevel="0" collapsed="false">
      <c r="A366" s="26" t="s">
        <v>573</v>
      </c>
      <c r="B366" s="27" t="s">
        <v>1472</v>
      </c>
      <c r="C366" s="28" t="n">
        <v>33023</v>
      </c>
      <c r="D366" s="28" t="n">
        <v>82</v>
      </c>
      <c r="E366" s="28" t="s">
        <v>1121</v>
      </c>
    </row>
    <row r="367" customFormat="false" ht="20.1" hidden="false" customHeight="true" outlineLevel="0" collapsed="false">
      <c r="A367" s="26" t="s">
        <v>573</v>
      </c>
      <c r="B367" s="27" t="s">
        <v>1473</v>
      </c>
      <c r="C367" s="28" t="n">
        <v>29</v>
      </c>
      <c r="D367" s="28" t="n">
        <v>0</v>
      </c>
      <c r="E367" s="28" t="s">
        <v>1364</v>
      </c>
    </row>
    <row r="368" customFormat="false" ht="20.1" hidden="false" customHeight="true" outlineLevel="0" collapsed="false">
      <c r="A368" s="26" t="s">
        <v>286</v>
      </c>
      <c r="B368" s="27" t="s">
        <v>9</v>
      </c>
      <c r="C368" s="28" t="n">
        <v>2820</v>
      </c>
      <c r="D368" s="28" t="n">
        <v>4</v>
      </c>
      <c r="E368" s="28" t="s">
        <v>1408</v>
      </c>
    </row>
    <row r="369" customFormat="false" ht="20.1" hidden="false" customHeight="true" outlineLevel="0" collapsed="false">
      <c r="A369" s="26" t="s">
        <v>286</v>
      </c>
      <c r="B369" s="27" t="s">
        <v>1474</v>
      </c>
      <c r="C369" s="28" t="n">
        <v>2158</v>
      </c>
      <c r="D369" s="28" t="n">
        <v>3</v>
      </c>
      <c r="E369" s="28" t="s">
        <v>1475</v>
      </c>
    </row>
    <row r="370" customFormat="false" ht="20.1" hidden="false" customHeight="true" outlineLevel="0" collapsed="false">
      <c r="A370" s="26" t="s">
        <v>286</v>
      </c>
      <c r="B370" s="27" t="s">
        <v>1476</v>
      </c>
      <c r="C370" s="28" t="n">
        <v>577</v>
      </c>
      <c r="D370" s="28" t="n">
        <v>1</v>
      </c>
      <c r="E370" s="28" t="s">
        <v>1477</v>
      </c>
    </row>
    <row r="371" customFormat="false" ht="20.1" hidden="false" customHeight="true" outlineLevel="0" collapsed="false">
      <c r="A371" s="26" t="s">
        <v>286</v>
      </c>
      <c r="B371" s="27" t="s">
        <v>1478</v>
      </c>
      <c r="C371" s="28" t="n">
        <v>97</v>
      </c>
      <c r="D371" s="28" t="n">
        <v>0</v>
      </c>
      <c r="E371" s="28" t="s">
        <v>1479</v>
      </c>
    </row>
    <row r="372" customFormat="false" ht="20.1" hidden="false" customHeight="true" outlineLevel="0" collapsed="false">
      <c r="A372" s="26" t="s">
        <v>286</v>
      </c>
      <c r="B372" s="27" t="s">
        <v>1480</v>
      </c>
      <c r="C372" s="28" t="n">
        <v>7</v>
      </c>
      <c r="D372" s="28" t="n">
        <v>0</v>
      </c>
      <c r="E372" s="28" t="s">
        <v>1481</v>
      </c>
    </row>
    <row r="373" customFormat="false" ht="20.1" hidden="false" customHeight="true" outlineLevel="0" collapsed="false">
      <c r="A373" s="26" t="s">
        <v>748</v>
      </c>
      <c r="B373" s="27" t="s">
        <v>9</v>
      </c>
      <c r="C373" s="28" t="n">
        <v>4898</v>
      </c>
      <c r="D373" s="28" t="n">
        <v>13</v>
      </c>
      <c r="E373" s="28" t="s">
        <v>1096</v>
      </c>
    </row>
    <row r="374" customFormat="false" ht="20.1" hidden="false" customHeight="true" outlineLevel="0" collapsed="false">
      <c r="A374" s="26" t="s">
        <v>748</v>
      </c>
      <c r="B374" s="27" t="s">
        <v>1482</v>
      </c>
      <c r="C374" s="28" t="n">
        <v>1478</v>
      </c>
      <c r="D374" s="28" t="n">
        <v>6</v>
      </c>
      <c r="E374" s="28" t="s">
        <v>1068</v>
      </c>
    </row>
    <row r="375" customFormat="false" ht="20.1" hidden="false" customHeight="true" outlineLevel="0" collapsed="false">
      <c r="A375" s="26" t="s">
        <v>748</v>
      </c>
      <c r="B375" s="27" t="s">
        <v>1483</v>
      </c>
      <c r="C375" s="28" t="n">
        <v>1409</v>
      </c>
      <c r="D375" s="28" t="n">
        <v>2</v>
      </c>
      <c r="E375" s="28" t="s">
        <v>1358</v>
      </c>
    </row>
    <row r="376" customFormat="false" ht="20.1" hidden="false" customHeight="true" outlineLevel="0" collapsed="false">
      <c r="A376" s="26" t="s">
        <v>748</v>
      </c>
      <c r="B376" s="27" t="s">
        <v>1484</v>
      </c>
      <c r="C376" s="28" t="n">
        <v>779</v>
      </c>
      <c r="D376" s="28" t="n">
        <v>2</v>
      </c>
      <c r="E376" s="28" t="s">
        <v>1208</v>
      </c>
    </row>
    <row r="377" customFormat="false" ht="20.1" hidden="false" customHeight="true" outlineLevel="0" collapsed="false">
      <c r="A377" s="26" t="s">
        <v>748</v>
      </c>
      <c r="B377" s="27" t="s">
        <v>1485</v>
      </c>
      <c r="C377" s="28" t="n">
        <v>469</v>
      </c>
      <c r="D377" s="28" t="n">
        <v>1</v>
      </c>
      <c r="E377" s="28" t="s">
        <v>1323</v>
      </c>
    </row>
    <row r="378" customFormat="false" ht="20.1" hidden="false" customHeight="true" outlineLevel="0" collapsed="false">
      <c r="A378" s="26" t="s">
        <v>748</v>
      </c>
      <c r="B378" s="27" t="s">
        <v>1486</v>
      </c>
      <c r="C378" s="28" t="n">
        <v>229</v>
      </c>
      <c r="D378" s="28" t="n">
        <v>1</v>
      </c>
      <c r="E378" s="28" t="s">
        <v>1487</v>
      </c>
    </row>
    <row r="379" customFormat="false" ht="20.1" hidden="false" customHeight="true" outlineLevel="0" collapsed="false">
      <c r="A379" s="26" t="s">
        <v>748</v>
      </c>
      <c r="B379" s="27" t="s">
        <v>1488</v>
      </c>
      <c r="C379" s="28" t="n">
        <v>125</v>
      </c>
      <c r="D379" s="28" t="n">
        <v>0</v>
      </c>
      <c r="E379" s="28" t="s">
        <v>1137</v>
      </c>
    </row>
    <row r="380" customFormat="false" ht="20.1" hidden="false" customHeight="true" outlineLevel="0" collapsed="false">
      <c r="A380" s="26" t="s">
        <v>748</v>
      </c>
      <c r="B380" s="27" t="s">
        <v>1489</v>
      </c>
      <c r="C380" s="28" t="n">
        <v>101</v>
      </c>
      <c r="D380" s="28" t="n">
        <v>0</v>
      </c>
      <c r="E380" s="28" t="s">
        <v>1109</v>
      </c>
    </row>
    <row r="381" customFormat="false" ht="20.1" hidden="false" customHeight="true" outlineLevel="0" collapsed="false">
      <c r="A381" s="26" t="s">
        <v>748</v>
      </c>
      <c r="B381" s="27" t="s">
        <v>1490</v>
      </c>
      <c r="C381" s="28" t="n">
        <v>82</v>
      </c>
      <c r="D381" s="28" t="n">
        <v>0</v>
      </c>
      <c r="E381" s="28" t="s">
        <v>1095</v>
      </c>
    </row>
    <row r="382" customFormat="false" ht="20.1" hidden="false" customHeight="true" outlineLevel="0" collapsed="false">
      <c r="A382" s="26" t="s">
        <v>748</v>
      </c>
      <c r="B382" s="27" t="s">
        <v>1491</v>
      </c>
      <c r="C382" s="28" t="n">
        <v>72</v>
      </c>
      <c r="D382" s="28" t="n">
        <v>0</v>
      </c>
      <c r="E382" s="28" t="s">
        <v>1492</v>
      </c>
    </row>
    <row r="383" customFormat="false" ht="20.1" hidden="false" customHeight="true" outlineLevel="0" collapsed="false">
      <c r="A383" s="26" t="s">
        <v>748</v>
      </c>
      <c r="B383" s="27" t="s">
        <v>1493</v>
      </c>
      <c r="C383" s="28" t="n">
        <v>60</v>
      </c>
      <c r="D383" s="28" t="n">
        <v>0</v>
      </c>
      <c r="E383" s="28" t="s">
        <v>1494</v>
      </c>
    </row>
    <row r="384" customFormat="false" ht="20.1" hidden="false" customHeight="true" outlineLevel="0" collapsed="false">
      <c r="A384" s="26" t="s">
        <v>748</v>
      </c>
      <c r="B384" s="27" t="s">
        <v>1495</v>
      </c>
      <c r="C384" s="28" t="n">
        <v>34</v>
      </c>
      <c r="D384" s="28" t="n">
        <v>0</v>
      </c>
      <c r="E384" s="28" t="s">
        <v>1089</v>
      </c>
    </row>
    <row r="385" customFormat="false" ht="20.1" hidden="false" customHeight="true" outlineLevel="0" collapsed="false">
      <c r="A385" s="26" t="s">
        <v>748</v>
      </c>
      <c r="B385" s="27" t="s">
        <v>1496</v>
      </c>
      <c r="C385" s="28" t="n">
        <v>29</v>
      </c>
      <c r="D385" s="28" t="n">
        <v>0</v>
      </c>
      <c r="E385" s="28" t="s">
        <v>1492</v>
      </c>
    </row>
    <row r="386" customFormat="false" ht="20.1" hidden="false" customHeight="true" outlineLevel="0" collapsed="false">
      <c r="A386" s="26" t="s">
        <v>748</v>
      </c>
      <c r="B386" s="27" t="s">
        <v>1497</v>
      </c>
      <c r="C386" s="28" t="n">
        <v>23</v>
      </c>
      <c r="D386" s="28" t="n">
        <v>0</v>
      </c>
      <c r="E386" s="28" t="s">
        <v>1498</v>
      </c>
    </row>
    <row r="387" customFormat="false" ht="20.1" hidden="false" customHeight="true" outlineLevel="0" collapsed="false">
      <c r="A387" s="26" t="s">
        <v>748</v>
      </c>
      <c r="B387" s="27" t="s">
        <v>1499</v>
      </c>
      <c r="C387" s="28" t="n">
        <v>9</v>
      </c>
      <c r="D387" s="28" t="n">
        <v>0</v>
      </c>
      <c r="E387" s="28" t="s">
        <v>1500</v>
      </c>
    </row>
    <row r="388" customFormat="false" ht="20.1" hidden="false" customHeight="true" outlineLevel="0" collapsed="false">
      <c r="A388" s="26" t="s">
        <v>748</v>
      </c>
      <c r="B388" s="27" t="s">
        <v>1501</v>
      </c>
      <c r="C388" s="28" t="n">
        <v>9</v>
      </c>
      <c r="D388" s="28" t="n">
        <v>0</v>
      </c>
      <c r="E388" s="28" t="s">
        <v>1095</v>
      </c>
    </row>
    <row r="389" customFormat="false" ht="20.1" hidden="false" customHeight="true" outlineLevel="0" collapsed="false">
      <c r="A389" s="26" t="s">
        <v>748</v>
      </c>
      <c r="B389" s="27" t="s">
        <v>1502</v>
      </c>
      <c r="C389" s="28" t="n">
        <v>5</v>
      </c>
      <c r="D389" s="28" t="n">
        <v>0</v>
      </c>
      <c r="E389" s="28" t="s">
        <v>1141</v>
      </c>
    </row>
    <row r="390" customFormat="false" ht="20.1" hidden="false" customHeight="true" outlineLevel="0" collapsed="false">
      <c r="A390" s="26" t="s">
        <v>748</v>
      </c>
      <c r="B390" s="27" t="s">
        <v>1503</v>
      </c>
      <c r="C390" s="28" t="n">
        <v>4</v>
      </c>
      <c r="D390" s="28" t="n">
        <v>0</v>
      </c>
      <c r="E390" s="28" t="s">
        <v>1504</v>
      </c>
    </row>
    <row r="391" customFormat="false" ht="20.1" hidden="false" customHeight="true" outlineLevel="0" collapsed="false">
      <c r="A391" s="26" t="s">
        <v>748</v>
      </c>
      <c r="B391" s="27" t="s">
        <v>1505</v>
      </c>
      <c r="C391" s="28" t="n">
        <v>3</v>
      </c>
      <c r="D391" s="28" t="n">
        <v>0</v>
      </c>
      <c r="E391" s="28" t="s">
        <v>1506</v>
      </c>
    </row>
    <row r="392" customFormat="false" ht="20.1" hidden="false" customHeight="true" outlineLevel="0" collapsed="false">
      <c r="A392" s="26" t="s">
        <v>819</v>
      </c>
      <c r="B392" s="27" t="s">
        <v>9</v>
      </c>
      <c r="C392" s="28" t="n">
        <v>15416</v>
      </c>
      <c r="D392" s="28" t="n">
        <v>58</v>
      </c>
      <c r="E392" s="28" t="s">
        <v>1507</v>
      </c>
    </row>
    <row r="393" customFormat="false" ht="20.1" hidden="false" customHeight="true" outlineLevel="0" collapsed="false">
      <c r="A393" s="26" t="s">
        <v>694</v>
      </c>
      <c r="B393" s="27" t="s">
        <v>9</v>
      </c>
      <c r="C393" s="28" t="n">
        <v>17945</v>
      </c>
      <c r="D393" s="28" t="n">
        <v>73</v>
      </c>
      <c r="E393" s="28" t="s">
        <v>1208</v>
      </c>
    </row>
    <row r="394" customFormat="false" ht="20.1" hidden="false" customHeight="true" outlineLevel="0" collapsed="false">
      <c r="A394" s="26" t="s">
        <v>18</v>
      </c>
      <c r="B394" s="27" t="s">
        <v>9</v>
      </c>
      <c r="C394" s="28" t="n">
        <v>11661</v>
      </c>
      <c r="D394" s="28" t="n">
        <v>41</v>
      </c>
      <c r="E394" s="28" t="s">
        <v>1299</v>
      </c>
    </row>
    <row r="395" customFormat="false" ht="20.1" hidden="false" customHeight="true" outlineLevel="0" collapsed="false">
      <c r="A395" s="26" t="s">
        <v>18</v>
      </c>
      <c r="B395" s="27" t="s">
        <v>1508</v>
      </c>
      <c r="C395" s="28" t="n">
        <v>6715</v>
      </c>
      <c r="D395" s="28" t="n">
        <v>20</v>
      </c>
      <c r="E395" s="28" t="s">
        <v>1216</v>
      </c>
    </row>
    <row r="396" customFormat="false" ht="20.1" hidden="false" customHeight="true" outlineLevel="0" collapsed="false">
      <c r="A396" s="26" t="s">
        <v>18</v>
      </c>
      <c r="B396" s="27" t="s">
        <v>1509</v>
      </c>
      <c r="C396" s="28" t="n">
        <v>5816</v>
      </c>
      <c r="D396" s="28" t="n">
        <v>22</v>
      </c>
      <c r="E396" s="28" t="s">
        <v>1049</v>
      </c>
    </row>
    <row r="397" customFormat="false" ht="20.1" hidden="false" customHeight="true" outlineLevel="0" collapsed="false">
      <c r="A397" s="26" t="s">
        <v>476</v>
      </c>
      <c r="B397" s="27" t="s">
        <v>9</v>
      </c>
      <c r="C397" s="28" t="n">
        <v>30894</v>
      </c>
      <c r="D397" s="28" t="n">
        <v>95</v>
      </c>
      <c r="E397" s="28" t="s">
        <v>1313</v>
      </c>
    </row>
    <row r="398" customFormat="false" ht="20.1" hidden="false" customHeight="true" outlineLevel="0" collapsed="false">
      <c r="A398" s="26" t="s">
        <v>268</v>
      </c>
      <c r="B398" s="27" t="s">
        <v>9</v>
      </c>
      <c r="C398" s="28" t="n">
        <v>44992</v>
      </c>
      <c r="D398" s="28" t="n">
        <v>92</v>
      </c>
      <c r="E398" s="28" t="s">
        <v>1510</v>
      </c>
    </row>
    <row r="399" customFormat="false" ht="20.1" hidden="false" customHeight="true" outlineLevel="0" collapsed="false">
      <c r="A399" s="26" t="s">
        <v>625</v>
      </c>
      <c r="B399" s="27" t="s">
        <v>9</v>
      </c>
      <c r="C399" s="28" t="n">
        <v>13478</v>
      </c>
      <c r="D399" s="28" t="n">
        <v>50</v>
      </c>
      <c r="E399" s="28" t="s">
        <v>1511</v>
      </c>
    </row>
    <row r="400" customFormat="false" ht="20.1" hidden="false" customHeight="true" outlineLevel="0" collapsed="false">
      <c r="A400" s="26" t="s">
        <v>746</v>
      </c>
      <c r="B400" s="27" t="s">
        <v>9</v>
      </c>
      <c r="C400" s="28" t="n">
        <v>5179</v>
      </c>
      <c r="D400" s="28" t="n">
        <v>16</v>
      </c>
      <c r="E400" s="28" t="s">
        <v>1094</v>
      </c>
    </row>
    <row r="401" customFormat="false" ht="20.1" hidden="false" customHeight="true" outlineLevel="0" collapsed="false">
      <c r="A401" s="26" t="s">
        <v>621</v>
      </c>
      <c r="B401" s="27" t="s">
        <v>9</v>
      </c>
      <c r="C401" s="28" t="n">
        <v>2243</v>
      </c>
      <c r="D401" s="28" t="n">
        <v>6</v>
      </c>
      <c r="E401" s="28" t="s">
        <v>1512</v>
      </c>
    </row>
    <row r="402" customFormat="false" ht="20.1" hidden="false" customHeight="true" outlineLevel="0" collapsed="false">
      <c r="A402" s="26" t="s">
        <v>695</v>
      </c>
      <c r="B402" s="27" t="s">
        <v>9</v>
      </c>
      <c r="C402" s="28" t="n">
        <v>3225</v>
      </c>
      <c r="D402" s="28" t="n">
        <v>10</v>
      </c>
      <c r="E402" s="28" t="s">
        <v>1513</v>
      </c>
    </row>
    <row r="403" customFormat="false" ht="20.1" hidden="false" customHeight="true" outlineLevel="0" collapsed="false">
      <c r="A403" s="26" t="s">
        <v>244</v>
      </c>
      <c r="B403" s="27" t="s">
        <v>9</v>
      </c>
      <c r="C403" s="28" t="n">
        <v>4</v>
      </c>
      <c r="D403" s="28" t="n">
        <v>0</v>
      </c>
      <c r="E403" s="28" t="s">
        <v>1093</v>
      </c>
    </row>
    <row r="404" customFormat="false" ht="20.1" hidden="false" customHeight="true" outlineLevel="0" collapsed="false">
      <c r="A404" s="26" t="s">
        <v>856</v>
      </c>
      <c r="B404" s="27" t="s">
        <v>9</v>
      </c>
      <c r="C404" s="28" t="n">
        <v>1765</v>
      </c>
      <c r="D404" s="28" t="n">
        <v>3</v>
      </c>
      <c r="E404" s="28" t="s">
        <v>1332</v>
      </c>
    </row>
    <row r="405" customFormat="false" ht="20.1" hidden="false" customHeight="true" outlineLevel="0" collapsed="false">
      <c r="A405" s="26" t="s">
        <v>627</v>
      </c>
      <c r="B405" s="27" t="s">
        <v>9</v>
      </c>
      <c r="C405" s="28" t="n">
        <v>68876</v>
      </c>
      <c r="D405" s="28" t="n">
        <v>208</v>
      </c>
      <c r="E405" s="28" t="s">
        <v>1236</v>
      </c>
    </row>
    <row r="406" customFormat="false" ht="20.1" hidden="false" customHeight="true" outlineLevel="0" collapsed="false">
      <c r="A406" s="26" t="s">
        <v>627</v>
      </c>
      <c r="B406" s="27" t="s">
        <v>1514</v>
      </c>
      <c r="C406" s="28" t="n">
        <v>59530</v>
      </c>
      <c r="D406" s="28" t="n">
        <v>188</v>
      </c>
      <c r="E406" s="28" t="s">
        <v>1311</v>
      </c>
    </row>
    <row r="407" customFormat="false" ht="20.1" hidden="false" customHeight="true" outlineLevel="0" collapsed="false">
      <c r="A407" s="26" t="s">
        <v>627</v>
      </c>
      <c r="B407" s="27" t="s">
        <v>1515</v>
      </c>
      <c r="C407" s="28" t="n">
        <v>9542</v>
      </c>
      <c r="D407" s="28" t="n">
        <v>20</v>
      </c>
      <c r="E407" s="28" t="s">
        <v>1358</v>
      </c>
    </row>
    <row r="408" customFormat="false" ht="20.1" hidden="false" customHeight="true" outlineLevel="0" collapsed="false">
      <c r="A408" s="26" t="s">
        <v>627</v>
      </c>
      <c r="B408" s="27" t="s">
        <v>1516</v>
      </c>
      <c r="C408" s="28" t="n">
        <v>23</v>
      </c>
      <c r="D408" s="28" t="n">
        <v>0</v>
      </c>
      <c r="E408" s="28" t="s">
        <v>1517</v>
      </c>
    </row>
    <row r="409" customFormat="false" ht="20.1" hidden="false" customHeight="true" outlineLevel="0" collapsed="false">
      <c r="A409" s="26" t="s">
        <v>387</v>
      </c>
      <c r="B409" s="27" t="s">
        <v>9</v>
      </c>
      <c r="C409" s="28" t="n">
        <v>104804</v>
      </c>
      <c r="D409" s="28" t="n">
        <v>376</v>
      </c>
      <c r="E409" s="28" t="s">
        <v>1380</v>
      </c>
    </row>
    <row r="410" customFormat="false" ht="20.1" hidden="false" customHeight="true" outlineLevel="0" collapsed="false">
      <c r="A410" s="26" t="s">
        <v>414</v>
      </c>
      <c r="B410" s="27" t="s">
        <v>9</v>
      </c>
      <c r="C410" s="28" t="n">
        <v>132399</v>
      </c>
      <c r="D410" s="28" t="n">
        <v>1059</v>
      </c>
      <c r="E410" s="28" t="s">
        <v>1518</v>
      </c>
    </row>
    <row r="411" customFormat="false" ht="20.1" hidden="false" customHeight="true" outlineLevel="0" collapsed="false">
      <c r="A411" s="26" t="s">
        <v>272</v>
      </c>
      <c r="B411" s="27" t="s">
        <v>9</v>
      </c>
      <c r="C411" s="28" t="n">
        <v>644</v>
      </c>
      <c r="D411" s="28" t="n">
        <v>2</v>
      </c>
      <c r="E411" s="28" t="s">
        <v>1260</v>
      </c>
    </row>
    <row r="412" customFormat="false" ht="20.1" hidden="false" customHeight="true" outlineLevel="0" collapsed="false">
      <c r="A412" s="26" t="s">
        <v>547</v>
      </c>
      <c r="B412" s="27" t="s">
        <v>9</v>
      </c>
      <c r="C412" s="28" t="n">
        <v>280689</v>
      </c>
      <c r="D412" s="28" t="n">
        <v>792</v>
      </c>
      <c r="E412" s="28" t="s">
        <v>1519</v>
      </c>
    </row>
    <row r="413" customFormat="false" ht="20.1" hidden="false" customHeight="true" outlineLevel="0" collapsed="false">
      <c r="A413" s="26" t="s">
        <v>547</v>
      </c>
      <c r="B413" s="27" t="s">
        <v>1520</v>
      </c>
      <c r="C413" s="28" t="n">
        <v>177354</v>
      </c>
      <c r="D413" s="28" t="n">
        <v>362</v>
      </c>
      <c r="E413" s="28" t="s">
        <v>1521</v>
      </c>
    </row>
    <row r="414" customFormat="false" ht="20.1" hidden="false" customHeight="true" outlineLevel="0" collapsed="false">
      <c r="A414" s="26" t="s">
        <v>547</v>
      </c>
      <c r="B414" s="27" t="s">
        <v>1522</v>
      </c>
      <c r="C414" s="28" t="n">
        <v>168814</v>
      </c>
      <c r="D414" s="28" t="n">
        <v>356</v>
      </c>
      <c r="E414" s="28" t="s">
        <v>1523</v>
      </c>
    </row>
    <row r="415" customFormat="false" ht="20.1" hidden="false" customHeight="true" outlineLevel="0" collapsed="false">
      <c r="A415" s="26" t="s">
        <v>547</v>
      </c>
      <c r="B415" s="27" t="s">
        <v>1524</v>
      </c>
      <c r="C415" s="28" t="n">
        <v>41111</v>
      </c>
      <c r="D415" s="28" t="n">
        <v>66</v>
      </c>
      <c r="E415" s="28" t="s">
        <v>1525</v>
      </c>
    </row>
    <row r="416" customFormat="false" ht="20.1" hidden="false" customHeight="true" outlineLevel="0" collapsed="false">
      <c r="A416" s="26" t="s">
        <v>547</v>
      </c>
      <c r="B416" s="27" t="s">
        <v>1526</v>
      </c>
      <c r="C416" s="28" t="n">
        <v>3594</v>
      </c>
      <c r="D416" s="28" t="n">
        <v>6</v>
      </c>
      <c r="E416" s="28" t="s">
        <v>1270</v>
      </c>
    </row>
    <row r="417" customFormat="false" ht="20.1" hidden="false" customHeight="true" outlineLevel="0" collapsed="false">
      <c r="A417" s="26" t="s">
        <v>547</v>
      </c>
      <c r="B417" s="27" t="s">
        <v>1527</v>
      </c>
      <c r="C417" s="28" t="n">
        <v>333</v>
      </c>
      <c r="D417" s="28" t="n">
        <v>1</v>
      </c>
      <c r="E417" s="28" t="s">
        <v>1137</v>
      </c>
    </row>
    <row r="418" customFormat="false" ht="20.1" hidden="false" customHeight="true" outlineLevel="0" collapsed="false">
      <c r="A418" s="26" t="s">
        <v>547</v>
      </c>
      <c r="B418" s="27" t="s">
        <v>1528</v>
      </c>
      <c r="C418" s="28" t="n">
        <v>262</v>
      </c>
      <c r="D418" s="28" t="n">
        <v>0</v>
      </c>
      <c r="E418" s="28" t="s">
        <v>1270</v>
      </c>
    </row>
    <row r="419" customFormat="false" ht="20.1" hidden="false" customHeight="true" outlineLevel="0" collapsed="false">
      <c r="A419" s="26" t="s">
        <v>547</v>
      </c>
      <c r="B419" s="27" t="s">
        <v>1529</v>
      </c>
      <c r="C419" s="28" t="n">
        <v>167</v>
      </c>
      <c r="D419" s="28" t="n">
        <v>0</v>
      </c>
      <c r="E419" s="28" t="s">
        <v>1117</v>
      </c>
    </row>
    <row r="420" customFormat="false" ht="20.1" hidden="false" customHeight="true" outlineLevel="0" collapsed="false">
      <c r="A420" s="26" t="s">
        <v>547</v>
      </c>
      <c r="B420" s="27" t="s">
        <v>1530</v>
      </c>
      <c r="C420" s="28" t="n">
        <v>137</v>
      </c>
      <c r="D420" s="28" t="n">
        <v>0</v>
      </c>
      <c r="E420" s="28" t="s">
        <v>1531</v>
      </c>
    </row>
    <row r="421" customFormat="false" ht="20.1" hidden="false" customHeight="true" outlineLevel="0" collapsed="false">
      <c r="A421" s="26" t="s">
        <v>547</v>
      </c>
      <c r="B421" s="27" t="s">
        <v>1532</v>
      </c>
      <c r="C421" s="28" t="n">
        <v>76</v>
      </c>
      <c r="D421" s="28" t="n">
        <v>0</v>
      </c>
      <c r="E421" s="28" t="s">
        <v>1137</v>
      </c>
    </row>
    <row r="422" customFormat="false" ht="20.1" hidden="false" customHeight="true" outlineLevel="0" collapsed="false">
      <c r="A422" s="26" t="s">
        <v>547</v>
      </c>
      <c r="B422" s="27" t="s">
        <v>1533</v>
      </c>
      <c r="C422" s="28" t="n">
        <v>37</v>
      </c>
      <c r="D422" s="28" t="n">
        <v>0</v>
      </c>
      <c r="E422" s="28" t="s">
        <v>1100</v>
      </c>
    </row>
    <row r="423" customFormat="false" ht="20.1" hidden="false" customHeight="true" outlineLevel="0" collapsed="false">
      <c r="A423" s="26" t="s">
        <v>547</v>
      </c>
      <c r="B423" s="27" t="s">
        <v>1534</v>
      </c>
      <c r="C423" s="28" t="n">
        <v>12</v>
      </c>
      <c r="D423" s="28" t="n">
        <v>0</v>
      </c>
      <c r="E423" s="28" t="s">
        <v>1343</v>
      </c>
    </row>
    <row r="424" customFormat="false" ht="20.1" hidden="false" customHeight="true" outlineLevel="0" collapsed="false">
      <c r="A424" s="26" t="s">
        <v>825</v>
      </c>
      <c r="B424" s="27" t="s">
        <v>9</v>
      </c>
      <c r="C424" s="28" t="n">
        <v>11944</v>
      </c>
      <c r="D424" s="28" t="n">
        <v>34</v>
      </c>
      <c r="E424" s="28" t="s">
        <v>1121</v>
      </c>
    </row>
    <row r="425" customFormat="false" ht="20.1" hidden="false" customHeight="true" outlineLevel="0" collapsed="false">
      <c r="A425" s="26" t="s">
        <v>533</v>
      </c>
      <c r="B425" s="27" t="s">
        <v>9</v>
      </c>
      <c r="C425" s="28" t="n">
        <v>60530</v>
      </c>
      <c r="D425" s="28" t="n">
        <v>375</v>
      </c>
      <c r="E425" s="28" t="s">
        <v>1535</v>
      </c>
    </row>
    <row r="426" customFormat="false" ht="20.1" hidden="false" customHeight="true" outlineLevel="0" collapsed="false">
      <c r="A426" s="26" t="s">
        <v>533</v>
      </c>
      <c r="B426" s="27" t="s">
        <v>1536</v>
      </c>
      <c r="C426" s="28" t="n">
        <v>40446</v>
      </c>
      <c r="D426" s="28" t="n">
        <v>239</v>
      </c>
      <c r="E426" s="28" t="s">
        <v>1537</v>
      </c>
    </row>
    <row r="427" customFormat="false" ht="20.1" hidden="false" customHeight="true" outlineLevel="0" collapsed="false">
      <c r="A427" s="26" t="s">
        <v>533</v>
      </c>
      <c r="B427" s="27" t="s">
        <v>1538</v>
      </c>
      <c r="C427" s="28" t="n">
        <v>22686</v>
      </c>
      <c r="D427" s="28" t="n">
        <v>48</v>
      </c>
      <c r="E427" s="28" t="s">
        <v>1081</v>
      </c>
    </row>
    <row r="428" customFormat="false" ht="20.1" hidden="false" customHeight="true" outlineLevel="0" collapsed="false">
      <c r="A428" s="26" t="s">
        <v>533</v>
      </c>
      <c r="B428" s="27" t="s">
        <v>1539</v>
      </c>
      <c r="C428" s="28" t="n">
        <v>14979</v>
      </c>
      <c r="D428" s="28" t="n">
        <v>31</v>
      </c>
      <c r="E428" s="28" t="s">
        <v>1248</v>
      </c>
    </row>
    <row r="429" customFormat="false" ht="20.1" hidden="false" customHeight="true" outlineLevel="0" collapsed="false">
      <c r="A429" s="26" t="s">
        <v>533</v>
      </c>
      <c r="B429" s="27" t="s">
        <v>1540</v>
      </c>
      <c r="C429" s="28" t="n">
        <v>11549</v>
      </c>
      <c r="D429" s="28" t="n">
        <v>34</v>
      </c>
      <c r="E429" s="28" t="s">
        <v>1087</v>
      </c>
    </row>
    <row r="430" customFormat="false" ht="20.1" hidden="false" customHeight="true" outlineLevel="0" collapsed="false">
      <c r="A430" s="26" t="s">
        <v>533</v>
      </c>
      <c r="B430" s="27" t="s">
        <v>1541</v>
      </c>
      <c r="C430" s="28" t="n">
        <v>8319</v>
      </c>
      <c r="D430" s="28" t="n">
        <v>16</v>
      </c>
      <c r="E430" s="28" t="s">
        <v>1282</v>
      </c>
    </row>
    <row r="431" customFormat="false" ht="20.1" hidden="false" customHeight="true" outlineLevel="0" collapsed="false">
      <c r="A431" s="26" t="s">
        <v>533</v>
      </c>
      <c r="B431" s="27" t="s">
        <v>1542</v>
      </c>
      <c r="C431" s="28" t="n">
        <v>1846</v>
      </c>
      <c r="D431" s="28" t="n">
        <v>3</v>
      </c>
      <c r="E431" s="28" t="s">
        <v>1487</v>
      </c>
    </row>
    <row r="432" customFormat="false" ht="20.1" hidden="false" customHeight="true" outlineLevel="0" collapsed="false">
      <c r="A432" s="26" t="s">
        <v>533</v>
      </c>
      <c r="B432" s="27" t="s">
        <v>1543</v>
      </c>
      <c r="C432" s="28" t="n">
        <v>1132</v>
      </c>
      <c r="D432" s="28" t="n">
        <v>2</v>
      </c>
      <c r="E432" s="28" t="s">
        <v>1177</v>
      </c>
    </row>
    <row r="433" customFormat="false" ht="20.1" hidden="false" customHeight="true" outlineLevel="0" collapsed="false">
      <c r="A433" s="26" t="s">
        <v>533</v>
      </c>
      <c r="B433" s="27" t="s">
        <v>1544</v>
      </c>
      <c r="C433" s="28" t="n">
        <v>1016</v>
      </c>
      <c r="D433" s="28" t="n">
        <v>2</v>
      </c>
      <c r="E433" s="28" t="s">
        <v>1479</v>
      </c>
    </row>
    <row r="434" customFormat="false" ht="20.1" hidden="false" customHeight="true" outlineLevel="0" collapsed="false">
      <c r="A434" s="26" t="s">
        <v>533</v>
      </c>
      <c r="B434" s="27" t="s">
        <v>1545</v>
      </c>
      <c r="C434" s="28" t="n">
        <v>416</v>
      </c>
      <c r="D434" s="28" t="n">
        <v>1</v>
      </c>
      <c r="E434" s="28" t="s">
        <v>1306</v>
      </c>
    </row>
    <row r="435" customFormat="false" ht="20.1" hidden="false" customHeight="true" outlineLevel="0" collapsed="false">
      <c r="A435" s="26" t="s">
        <v>533</v>
      </c>
      <c r="B435" s="27" t="s">
        <v>1546</v>
      </c>
      <c r="C435" s="28" t="n">
        <v>25</v>
      </c>
      <c r="D435" s="28" t="n">
        <v>0</v>
      </c>
      <c r="E435" s="28" t="s">
        <v>1203</v>
      </c>
    </row>
    <row r="436" customFormat="false" ht="20.1" hidden="false" customHeight="true" outlineLevel="0" collapsed="false">
      <c r="A436" s="26" t="s">
        <v>496</v>
      </c>
      <c r="B436" s="27" t="s">
        <v>9</v>
      </c>
      <c r="C436" s="28" t="n">
        <v>156409</v>
      </c>
      <c r="D436" s="28" t="n">
        <v>612</v>
      </c>
      <c r="E436" s="28" t="s">
        <v>1246</v>
      </c>
    </row>
    <row r="437" customFormat="false" ht="20.1" hidden="false" customHeight="true" outlineLevel="0" collapsed="false">
      <c r="A437" s="26" t="s">
        <v>357</v>
      </c>
      <c r="B437" s="27" t="s">
        <v>9</v>
      </c>
      <c r="C437" s="28" t="n">
        <v>25875</v>
      </c>
      <c r="D437" s="28" t="n">
        <v>103</v>
      </c>
      <c r="E437" s="28" t="s">
        <v>1465</v>
      </c>
    </row>
    <row r="438" customFormat="false" ht="20.1" hidden="false" customHeight="true" outlineLevel="0" collapsed="false">
      <c r="A438" s="26" t="s">
        <v>406</v>
      </c>
      <c r="B438" s="27" t="s">
        <v>9</v>
      </c>
      <c r="C438" s="28" t="n">
        <v>11374</v>
      </c>
      <c r="D438" s="28" t="n">
        <v>137</v>
      </c>
      <c r="E438" s="28" t="s">
        <v>1547</v>
      </c>
    </row>
    <row r="439" customFormat="false" ht="20.1" hidden="false" customHeight="true" outlineLevel="0" collapsed="false">
      <c r="A439" s="26" t="s">
        <v>535</v>
      </c>
      <c r="B439" s="27" t="s">
        <v>9</v>
      </c>
      <c r="C439" s="28" t="n">
        <v>105854</v>
      </c>
      <c r="D439" s="28" t="n">
        <v>531</v>
      </c>
      <c r="E439" s="28" t="s">
        <v>1548</v>
      </c>
    </row>
    <row r="440" customFormat="false" ht="20.1" hidden="false" customHeight="true" outlineLevel="0" collapsed="false">
      <c r="A440" s="26" t="s">
        <v>535</v>
      </c>
      <c r="B440" s="27" t="s">
        <v>1549</v>
      </c>
      <c r="C440" s="28" t="n">
        <v>61459</v>
      </c>
      <c r="D440" s="28" t="n">
        <v>139</v>
      </c>
      <c r="E440" s="28" t="s">
        <v>1159</v>
      </c>
    </row>
    <row r="441" customFormat="false" ht="20.1" hidden="false" customHeight="true" outlineLevel="0" collapsed="false">
      <c r="A441" s="26" t="s">
        <v>535</v>
      </c>
      <c r="B441" s="27" t="s">
        <v>1550</v>
      </c>
      <c r="C441" s="28" t="n">
        <v>40249</v>
      </c>
      <c r="D441" s="28" t="n">
        <v>94</v>
      </c>
      <c r="E441" s="28" t="s">
        <v>1121</v>
      </c>
    </row>
    <row r="442" customFormat="false" ht="20.1" hidden="false" customHeight="true" outlineLevel="0" collapsed="false">
      <c r="A442" s="26" t="s">
        <v>535</v>
      </c>
      <c r="B442" s="27" t="s">
        <v>1551</v>
      </c>
      <c r="C442" s="28" t="n">
        <v>33000</v>
      </c>
      <c r="D442" s="28" t="n">
        <v>68</v>
      </c>
      <c r="E442" s="28" t="s">
        <v>1523</v>
      </c>
    </row>
    <row r="443" customFormat="false" ht="20.1" hidden="false" customHeight="true" outlineLevel="0" collapsed="false">
      <c r="A443" s="26" t="s">
        <v>535</v>
      </c>
      <c r="B443" s="27" t="s">
        <v>1552</v>
      </c>
      <c r="C443" s="28" t="n">
        <v>26442</v>
      </c>
      <c r="D443" s="28" t="n">
        <v>72</v>
      </c>
      <c r="E443" s="28" t="s">
        <v>1223</v>
      </c>
    </row>
    <row r="444" customFormat="false" ht="20.1" hidden="false" customHeight="true" outlineLevel="0" collapsed="false">
      <c r="A444" s="26" t="s">
        <v>535</v>
      </c>
      <c r="B444" s="27" t="s">
        <v>1553</v>
      </c>
      <c r="C444" s="28" t="n">
        <v>22961</v>
      </c>
      <c r="D444" s="28" t="n">
        <v>91</v>
      </c>
      <c r="E444" s="28" t="s">
        <v>1047</v>
      </c>
    </row>
    <row r="445" customFormat="false" ht="20.1" hidden="false" customHeight="true" outlineLevel="0" collapsed="false">
      <c r="A445" s="26" t="s">
        <v>535</v>
      </c>
      <c r="B445" s="27" t="s">
        <v>1554</v>
      </c>
      <c r="C445" s="28" t="n">
        <v>19823</v>
      </c>
      <c r="D445" s="28" t="n">
        <v>42</v>
      </c>
      <c r="E445" s="28" t="s">
        <v>1223</v>
      </c>
    </row>
    <row r="446" customFormat="false" ht="20.1" hidden="false" customHeight="true" outlineLevel="0" collapsed="false">
      <c r="A446" s="26" t="s">
        <v>535</v>
      </c>
      <c r="B446" s="27" t="s">
        <v>1555</v>
      </c>
      <c r="C446" s="28" t="n">
        <v>8209</v>
      </c>
      <c r="D446" s="28" t="n">
        <v>18</v>
      </c>
      <c r="E446" s="28" t="s">
        <v>1111</v>
      </c>
    </row>
    <row r="447" customFormat="false" ht="20.1" hidden="false" customHeight="true" outlineLevel="0" collapsed="false">
      <c r="A447" s="26" t="s">
        <v>535</v>
      </c>
      <c r="B447" s="27" t="s">
        <v>1556</v>
      </c>
      <c r="C447" s="28" t="n">
        <v>1468</v>
      </c>
      <c r="D447" s="28" t="n">
        <v>3</v>
      </c>
      <c r="E447" s="28" t="s">
        <v>1178</v>
      </c>
    </row>
    <row r="448" customFormat="false" ht="20.1" hidden="false" customHeight="true" outlineLevel="0" collapsed="false">
      <c r="A448" s="26" t="s">
        <v>535</v>
      </c>
      <c r="B448" s="27" t="s">
        <v>1557</v>
      </c>
      <c r="C448" s="28" t="n">
        <v>1058</v>
      </c>
      <c r="D448" s="28" t="n">
        <v>1</v>
      </c>
      <c r="E448" s="28" t="s">
        <v>1558</v>
      </c>
    </row>
    <row r="449" customFormat="false" ht="20.1" hidden="false" customHeight="true" outlineLevel="0" collapsed="false">
      <c r="A449" s="26" t="s">
        <v>535</v>
      </c>
      <c r="B449" s="27" t="s">
        <v>1559</v>
      </c>
      <c r="C449" s="28" t="n">
        <v>850</v>
      </c>
      <c r="D449" s="28" t="n">
        <v>1</v>
      </c>
      <c r="E449" s="28" t="s">
        <v>1044</v>
      </c>
    </row>
    <row r="450" customFormat="false" ht="20.1" hidden="false" customHeight="true" outlineLevel="0" collapsed="false">
      <c r="A450" s="26" t="s">
        <v>535</v>
      </c>
      <c r="B450" s="27" t="s">
        <v>1560</v>
      </c>
      <c r="C450" s="28" t="n">
        <v>776</v>
      </c>
      <c r="D450" s="28" t="n">
        <v>1</v>
      </c>
      <c r="E450" s="28" t="s">
        <v>1203</v>
      </c>
    </row>
    <row r="451" customFormat="false" ht="20.1" hidden="false" customHeight="true" outlineLevel="0" collapsed="false">
      <c r="A451" s="26" t="s">
        <v>535</v>
      </c>
      <c r="B451" s="27" t="s">
        <v>1561</v>
      </c>
      <c r="C451" s="28" t="n">
        <v>466</v>
      </c>
      <c r="D451" s="28" t="n">
        <v>1</v>
      </c>
      <c r="E451" s="28" t="s">
        <v>1232</v>
      </c>
    </row>
    <row r="452" customFormat="false" ht="20.1" hidden="false" customHeight="true" outlineLevel="0" collapsed="false">
      <c r="A452" s="26" t="s">
        <v>535</v>
      </c>
      <c r="B452" s="27" t="s">
        <v>1562</v>
      </c>
      <c r="C452" s="28" t="n">
        <v>67</v>
      </c>
      <c r="D452" s="28" t="n">
        <v>0</v>
      </c>
      <c r="E452" s="28" t="s">
        <v>1563</v>
      </c>
    </row>
    <row r="453" customFormat="false" ht="20.1" hidden="false" customHeight="true" outlineLevel="0" collapsed="false">
      <c r="A453" s="26" t="s">
        <v>537</v>
      </c>
      <c r="B453" s="27" t="s">
        <v>9</v>
      </c>
      <c r="C453" s="28" t="n">
        <v>250566</v>
      </c>
      <c r="D453" s="28" t="n">
        <v>954</v>
      </c>
      <c r="E453" s="28" t="s">
        <v>1380</v>
      </c>
    </row>
    <row r="454" customFormat="false" ht="20.1" hidden="false" customHeight="true" outlineLevel="0" collapsed="false">
      <c r="A454" s="26" t="s">
        <v>537</v>
      </c>
      <c r="B454" s="27" t="s">
        <v>1564</v>
      </c>
      <c r="C454" s="28" t="n">
        <v>65894</v>
      </c>
      <c r="D454" s="28" t="n">
        <v>236</v>
      </c>
      <c r="E454" s="28" t="s">
        <v>1565</v>
      </c>
    </row>
    <row r="455" customFormat="false" ht="20.1" hidden="false" customHeight="true" outlineLevel="0" collapsed="false">
      <c r="A455" s="26" t="s">
        <v>537</v>
      </c>
      <c r="B455" s="27" t="s">
        <v>1566</v>
      </c>
      <c r="C455" s="28" t="n">
        <v>50319</v>
      </c>
      <c r="D455" s="28" t="n">
        <v>178</v>
      </c>
      <c r="E455" s="28" t="s">
        <v>1441</v>
      </c>
    </row>
    <row r="456" customFormat="false" ht="20.1" hidden="false" customHeight="true" outlineLevel="0" collapsed="false">
      <c r="A456" s="26" t="s">
        <v>537</v>
      </c>
      <c r="B456" s="27" t="s">
        <v>1567</v>
      </c>
      <c r="C456" s="28" t="n">
        <v>49144</v>
      </c>
      <c r="D456" s="28" t="n">
        <v>81</v>
      </c>
      <c r="E456" s="28" t="s">
        <v>1159</v>
      </c>
    </row>
    <row r="457" customFormat="false" ht="20.1" hidden="false" customHeight="true" outlineLevel="0" collapsed="false">
      <c r="A457" s="26" t="s">
        <v>537</v>
      </c>
      <c r="B457" s="27" t="s">
        <v>1568</v>
      </c>
      <c r="C457" s="28" t="n">
        <v>47964</v>
      </c>
      <c r="D457" s="28" t="n">
        <v>131</v>
      </c>
      <c r="E457" s="28" t="s">
        <v>1043</v>
      </c>
    </row>
    <row r="458" customFormat="false" ht="20.1" hidden="false" customHeight="true" outlineLevel="0" collapsed="false">
      <c r="A458" s="26" t="s">
        <v>537</v>
      </c>
      <c r="B458" s="27" t="s">
        <v>1569</v>
      </c>
      <c r="C458" s="28" t="n">
        <v>46574</v>
      </c>
      <c r="D458" s="28" t="n">
        <v>109</v>
      </c>
      <c r="E458" s="28" t="s">
        <v>1419</v>
      </c>
    </row>
    <row r="459" customFormat="false" ht="20.1" hidden="false" customHeight="true" outlineLevel="0" collapsed="false">
      <c r="A459" s="26" t="s">
        <v>537</v>
      </c>
      <c r="B459" s="27" t="s">
        <v>1570</v>
      </c>
      <c r="C459" s="28" t="n">
        <v>29323</v>
      </c>
      <c r="D459" s="28" t="n">
        <v>57</v>
      </c>
      <c r="E459" s="28" t="s">
        <v>1414</v>
      </c>
    </row>
    <row r="460" customFormat="false" ht="20.1" hidden="false" customHeight="true" outlineLevel="0" collapsed="false">
      <c r="A460" s="26" t="s">
        <v>537</v>
      </c>
      <c r="B460" s="27" t="s">
        <v>1571</v>
      </c>
      <c r="C460" s="28" t="n">
        <v>28772</v>
      </c>
      <c r="D460" s="28" t="n">
        <v>55</v>
      </c>
      <c r="E460" s="28" t="s">
        <v>1282</v>
      </c>
    </row>
    <row r="461" customFormat="false" ht="20.1" hidden="false" customHeight="true" outlineLevel="0" collapsed="false">
      <c r="A461" s="26" t="s">
        <v>537</v>
      </c>
      <c r="B461" s="27" t="s">
        <v>1572</v>
      </c>
      <c r="C461" s="28" t="n">
        <v>15933</v>
      </c>
      <c r="D461" s="28" t="n">
        <v>37</v>
      </c>
      <c r="E461" s="28" t="s">
        <v>1318</v>
      </c>
    </row>
    <row r="462" customFormat="false" ht="20.1" hidden="false" customHeight="true" outlineLevel="0" collapsed="false">
      <c r="A462" s="26" t="s">
        <v>537</v>
      </c>
      <c r="B462" s="27" t="s">
        <v>1573</v>
      </c>
      <c r="C462" s="28" t="n">
        <v>13861</v>
      </c>
      <c r="D462" s="28" t="n">
        <v>25</v>
      </c>
      <c r="E462" s="28" t="s">
        <v>1075</v>
      </c>
    </row>
    <row r="463" customFormat="false" ht="20.1" hidden="false" customHeight="true" outlineLevel="0" collapsed="false">
      <c r="A463" s="26" t="s">
        <v>537</v>
      </c>
      <c r="B463" s="27" t="s">
        <v>1574</v>
      </c>
      <c r="C463" s="28" t="n">
        <v>10134</v>
      </c>
      <c r="D463" s="28" t="n">
        <v>14</v>
      </c>
      <c r="E463" s="28" t="s">
        <v>1170</v>
      </c>
    </row>
    <row r="464" customFormat="false" ht="20.1" hidden="false" customHeight="true" outlineLevel="0" collapsed="false">
      <c r="A464" s="26" t="s">
        <v>537</v>
      </c>
      <c r="B464" s="27" t="s">
        <v>1575</v>
      </c>
      <c r="C464" s="28" t="n">
        <v>7511</v>
      </c>
      <c r="D464" s="28" t="n">
        <v>10</v>
      </c>
      <c r="E464" s="28" t="s">
        <v>1097</v>
      </c>
    </row>
    <row r="465" customFormat="false" ht="20.1" hidden="false" customHeight="true" outlineLevel="0" collapsed="false">
      <c r="A465" s="26" t="s">
        <v>537</v>
      </c>
      <c r="B465" s="27" t="s">
        <v>1576</v>
      </c>
      <c r="C465" s="28" t="n">
        <v>6210</v>
      </c>
      <c r="D465" s="28" t="n">
        <v>19</v>
      </c>
      <c r="E465" s="28" t="s">
        <v>1577</v>
      </c>
    </row>
    <row r="466" customFormat="false" ht="20.1" hidden="false" customHeight="true" outlineLevel="0" collapsed="false">
      <c r="A466" s="26" t="s">
        <v>537</v>
      </c>
      <c r="B466" s="27" t="s">
        <v>1578</v>
      </c>
      <c r="C466" s="28" t="n">
        <v>799</v>
      </c>
      <c r="D466" s="28" t="n">
        <v>1</v>
      </c>
      <c r="E466" s="28" t="s">
        <v>1119</v>
      </c>
    </row>
    <row r="467" customFormat="false" ht="20.1" hidden="false" customHeight="true" outlineLevel="0" collapsed="false">
      <c r="A467" s="26" t="s">
        <v>537</v>
      </c>
      <c r="B467" s="27" t="s">
        <v>1579</v>
      </c>
      <c r="C467" s="28" t="n">
        <v>53</v>
      </c>
      <c r="D467" s="28" t="n">
        <v>0</v>
      </c>
      <c r="E467" s="28" t="s">
        <v>1580</v>
      </c>
    </row>
    <row r="468" customFormat="false" ht="20.1" hidden="false" customHeight="true" outlineLevel="0" collapsed="false">
      <c r="A468" s="26" t="s">
        <v>605</v>
      </c>
      <c r="B468" s="27" t="s">
        <v>9</v>
      </c>
      <c r="C468" s="28" t="n">
        <v>3097</v>
      </c>
      <c r="D468" s="28" t="n">
        <v>7</v>
      </c>
      <c r="E468" s="28" t="s">
        <v>1260</v>
      </c>
    </row>
    <row r="469" customFormat="false" ht="20.1" hidden="false" customHeight="true" outlineLevel="0" collapsed="false">
      <c r="A469" s="26" t="s">
        <v>219</v>
      </c>
      <c r="B469" s="27" t="s">
        <v>9</v>
      </c>
      <c r="C469" s="28" t="n">
        <v>347</v>
      </c>
      <c r="D469" s="28" t="n">
        <v>0</v>
      </c>
      <c r="E469" s="28" t="s">
        <v>1123</v>
      </c>
    </row>
    <row r="470" customFormat="false" ht="20.1" hidden="false" customHeight="true" outlineLevel="0" collapsed="false">
      <c r="A470" s="26" t="s">
        <v>192</v>
      </c>
      <c r="B470" s="27" t="s">
        <v>9</v>
      </c>
      <c r="C470" s="28" t="n">
        <v>146008</v>
      </c>
      <c r="D470" s="28" t="n">
        <v>540</v>
      </c>
      <c r="E470" s="28" t="s">
        <v>1210</v>
      </c>
    </row>
    <row r="471" customFormat="false" ht="20.1" hidden="false" customHeight="true" outlineLevel="0" collapsed="false">
      <c r="A471" s="26" t="s">
        <v>192</v>
      </c>
      <c r="B471" s="27" t="s">
        <v>1581</v>
      </c>
      <c r="C471" s="28" t="n">
        <v>59719</v>
      </c>
      <c r="D471" s="28" t="n">
        <v>179</v>
      </c>
      <c r="E471" s="28" t="s">
        <v>1582</v>
      </c>
    </row>
    <row r="472" customFormat="false" ht="20.1" hidden="false" customHeight="true" outlineLevel="0" collapsed="false">
      <c r="A472" s="26" t="s">
        <v>192</v>
      </c>
      <c r="B472" s="27" t="s">
        <v>1583</v>
      </c>
      <c r="C472" s="28" t="n">
        <v>45502</v>
      </c>
      <c r="D472" s="28" t="n">
        <v>182</v>
      </c>
      <c r="E472" s="28" t="s">
        <v>1414</v>
      </c>
    </row>
    <row r="473" customFormat="false" ht="20.1" hidden="false" customHeight="true" outlineLevel="0" collapsed="false">
      <c r="A473" s="26" t="s">
        <v>192</v>
      </c>
      <c r="B473" s="27" t="s">
        <v>1584</v>
      </c>
      <c r="C473" s="28" t="n">
        <v>41324</v>
      </c>
      <c r="D473" s="28" t="n">
        <v>166</v>
      </c>
      <c r="E473" s="28" t="s">
        <v>1585</v>
      </c>
    </row>
    <row r="474" customFormat="false" ht="20.1" hidden="false" customHeight="true" outlineLevel="0" collapsed="false">
      <c r="A474" s="26" t="s">
        <v>192</v>
      </c>
      <c r="B474" s="27" t="s">
        <v>1586</v>
      </c>
      <c r="C474" s="28" t="n">
        <v>6703</v>
      </c>
      <c r="D474" s="28" t="n">
        <v>13</v>
      </c>
      <c r="E474" s="28" t="s">
        <v>1369</v>
      </c>
    </row>
    <row r="475" customFormat="false" ht="20.1" hidden="false" customHeight="true" outlineLevel="0" collapsed="false">
      <c r="A475" s="26" t="s">
        <v>381</v>
      </c>
      <c r="B475" s="27" t="s">
        <v>9</v>
      </c>
      <c r="C475" s="28" t="n">
        <v>3897</v>
      </c>
      <c r="D475" s="28" t="n">
        <v>14</v>
      </c>
      <c r="E475" s="28" t="s">
        <v>1198</v>
      </c>
    </row>
    <row r="476" customFormat="false" ht="20.1" hidden="false" customHeight="true" outlineLevel="0" collapsed="false">
      <c r="A476" s="26" t="s">
        <v>383</v>
      </c>
      <c r="B476" s="27" t="s">
        <v>9</v>
      </c>
      <c r="C476" s="28" t="n">
        <v>10211</v>
      </c>
      <c r="D476" s="28" t="n">
        <v>28</v>
      </c>
      <c r="E476" s="28" t="s">
        <v>1372</v>
      </c>
    </row>
    <row r="477" customFormat="false" ht="20.1" hidden="false" customHeight="true" outlineLevel="0" collapsed="false">
      <c r="A477" s="26" t="s">
        <v>434</v>
      </c>
      <c r="B477" s="27" t="s">
        <v>9</v>
      </c>
      <c r="C477" s="28" t="n">
        <v>66721</v>
      </c>
      <c r="D477" s="28" t="n">
        <v>300</v>
      </c>
      <c r="E477" s="28" t="s">
        <v>1587</v>
      </c>
    </row>
    <row r="478" customFormat="false" ht="20.1" hidden="false" customHeight="true" outlineLevel="0" collapsed="false">
      <c r="A478" s="26" t="s">
        <v>827</v>
      </c>
      <c r="B478" s="27" t="s">
        <v>9</v>
      </c>
      <c r="C478" s="28" t="n">
        <v>310257</v>
      </c>
      <c r="D478" s="28" t="n">
        <v>1308</v>
      </c>
      <c r="E478" s="28" t="s">
        <v>1380</v>
      </c>
    </row>
    <row r="479" customFormat="false" ht="20.1" hidden="false" customHeight="true" outlineLevel="0" collapsed="false">
      <c r="A479" s="26" t="s">
        <v>827</v>
      </c>
      <c r="B479" s="27" t="s">
        <v>1588</v>
      </c>
      <c r="C479" s="28" t="n">
        <v>134580</v>
      </c>
      <c r="D479" s="28" t="n">
        <v>518</v>
      </c>
      <c r="E479" s="28" t="s">
        <v>1585</v>
      </c>
    </row>
    <row r="480" customFormat="false" ht="20.1" hidden="false" customHeight="true" outlineLevel="0" collapsed="false">
      <c r="A480" s="26" t="s">
        <v>827</v>
      </c>
      <c r="B480" s="27" t="s">
        <v>1589</v>
      </c>
      <c r="C480" s="28" t="n">
        <v>123418</v>
      </c>
      <c r="D480" s="28" t="n">
        <v>272</v>
      </c>
      <c r="E480" s="28" t="s">
        <v>1260</v>
      </c>
    </row>
    <row r="481" customFormat="false" ht="20.1" hidden="false" customHeight="true" outlineLevel="0" collapsed="false">
      <c r="A481" s="26" t="s">
        <v>827</v>
      </c>
      <c r="B481" s="27" t="s">
        <v>1590</v>
      </c>
      <c r="C481" s="28" t="n">
        <v>93803</v>
      </c>
      <c r="D481" s="28" t="n">
        <v>186</v>
      </c>
      <c r="E481" s="28" t="s">
        <v>1161</v>
      </c>
    </row>
    <row r="482" customFormat="false" ht="20.1" hidden="false" customHeight="true" outlineLevel="0" collapsed="false">
      <c r="A482" s="26" t="s">
        <v>827</v>
      </c>
      <c r="B482" s="27" t="s">
        <v>1591</v>
      </c>
      <c r="C482" s="28" t="n">
        <v>53601</v>
      </c>
      <c r="D482" s="28" t="n">
        <v>193</v>
      </c>
      <c r="E482" s="28" t="s">
        <v>1223</v>
      </c>
    </row>
    <row r="483" customFormat="false" ht="20.1" hidden="false" customHeight="true" outlineLevel="0" collapsed="false">
      <c r="A483" s="26" t="s">
        <v>827</v>
      </c>
      <c r="B483" s="27" t="s">
        <v>1592</v>
      </c>
      <c r="C483" s="28" t="n">
        <v>25540</v>
      </c>
      <c r="D483" s="28" t="n">
        <v>46</v>
      </c>
      <c r="E483" s="28" t="s">
        <v>1115</v>
      </c>
    </row>
    <row r="484" customFormat="false" ht="20.1" hidden="false" customHeight="true" outlineLevel="0" collapsed="false">
      <c r="A484" s="26" t="s">
        <v>827</v>
      </c>
      <c r="B484" s="27" t="s">
        <v>1593</v>
      </c>
      <c r="C484" s="28" t="n">
        <v>10421</v>
      </c>
      <c r="D484" s="28" t="n">
        <v>23</v>
      </c>
      <c r="E484" s="28" t="s">
        <v>1111</v>
      </c>
    </row>
    <row r="485" customFormat="false" ht="20.1" hidden="false" customHeight="true" outlineLevel="0" collapsed="false">
      <c r="A485" s="26" t="s">
        <v>827</v>
      </c>
      <c r="B485" s="27" t="s">
        <v>1594</v>
      </c>
      <c r="C485" s="28" t="n">
        <v>7065</v>
      </c>
      <c r="D485" s="28" t="n">
        <v>12</v>
      </c>
      <c r="E485" s="28" t="s">
        <v>1045</v>
      </c>
    </row>
    <row r="486" customFormat="false" ht="20.1" hidden="false" customHeight="true" outlineLevel="0" collapsed="false">
      <c r="A486" s="26" t="s">
        <v>827</v>
      </c>
      <c r="B486" s="27" t="s">
        <v>1595</v>
      </c>
      <c r="C486" s="28" t="n">
        <v>6335</v>
      </c>
      <c r="D486" s="28" t="n">
        <v>17</v>
      </c>
      <c r="E486" s="28" t="s">
        <v>1525</v>
      </c>
    </row>
    <row r="487" customFormat="false" ht="20.1" hidden="false" customHeight="true" outlineLevel="0" collapsed="false">
      <c r="A487" s="26" t="s">
        <v>827</v>
      </c>
      <c r="B487" s="27" t="s">
        <v>1596</v>
      </c>
      <c r="C487" s="28" t="n">
        <v>5687</v>
      </c>
      <c r="D487" s="28" t="n">
        <v>15</v>
      </c>
      <c r="E487" s="28" t="s">
        <v>1103</v>
      </c>
    </row>
    <row r="488" customFormat="false" ht="20.1" hidden="false" customHeight="true" outlineLevel="0" collapsed="false">
      <c r="A488" s="26" t="s">
        <v>827</v>
      </c>
      <c r="B488" s="27" t="s">
        <v>1597</v>
      </c>
      <c r="C488" s="28" t="n">
        <v>4559</v>
      </c>
      <c r="D488" s="28" t="n">
        <v>10</v>
      </c>
      <c r="E488" s="28" t="s">
        <v>1194</v>
      </c>
    </row>
    <row r="489" customFormat="false" ht="20.1" hidden="false" customHeight="true" outlineLevel="0" collapsed="false">
      <c r="A489" s="26" t="s">
        <v>827</v>
      </c>
      <c r="B489" s="27" t="s">
        <v>1598</v>
      </c>
      <c r="C489" s="28" t="n">
        <v>2933</v>
      </c>
      <c r="D489" s="28" t="n">
        <v>6</v>
      </c>
      <c r="E489" s="28" t="s">
        <v>1048</v>
      </c>
    </row>
    <row r="490" customFormat="false" ht="20.1" hidden="false" customHeight="true" outlineLevel="0" collapsed="false">
      <c r="A490" s="26" t="s">
        <v>827</v>
      </c>
      <c r="B490" s="27" t="s">
        <v>1599</v>
      </c>
      <c r="C490" s="28" t="n">
        <v>2110</v>
      </c>
      <c r="D490" s="28" t="n">
        <v>6</v>
      </c>
      <c r="E490" s="28" t="s">
        <v>1469</v>
      </c>
    </row>
    <row r="491" customFormat="false" ht="20.1" hidden="false" customHeight="true" outlineLevel="0" collapsed="false">
      <c r="A491" s="26" t="s">
        <v>827</v>
      </c>
      <c r="B491" s="27" t="s">
        <v>1600</v>
      </c>
      <c r="C491" s="28" t="n">
        <v>1291</v>
      </c>
      <c r="D491" s="28" t="n">
        <v>2</v>
      </c>
      <c r="E491" s="28" t="s">
        <v>1601</v>
      </c>
    </row>
    <row r="492" customFormat="false" ht="20.1" hidden="false" customHeight="true" outlineLevel="0" collapsed="false">
      <c r="A492" s="26" t="s">
        <v>827</v>
      </c>
      <c r="B492" s="27" t="s">
        <v>1602</v>
      </c>
      <c r="C492" s="28" t="n">
        <v>1246</v>
      </c>
      <c r="D492" s="28" t="n">
        <v>1</v>
      </c>
      <c r="E492" s="28" t="s">
        <v>1563</v>
      </c>
    </row>
    <row r="493" customFormat="false" ht="20.1" hidden="false" customHeight="true" outlineLevel="0" collapsed="false">
      <c r="A493" s="26" t="s">
        <v>827</v>
      </c>
      <c r="B493" s="27" t="s">
        <v>1603</v>
      </c>
      <c r="C493" s="28" t="n">
        <v>288</v>
      </c>
      <c r="D493" s="28" t="n">
        <v>1</v>
      </c>
      <c r="E493" s="28" t="s">
        <v>1604</v>
      </c>
    </row>
    <row r="494" customFormat="false" ht="20.1" hidden="false" customHeight="true" outlineLevel="0" collapsed="false">
      <c r="A494" s="26" t="s">
        <v>428</v>
      </c>
      <c r="B494" s="27" t="s">
        <v>9</v>
      </c>
      <c r="C494" s="28" t="n">
        <v>15028</v>
      </c>
      <c r="D494" s="28" t="n">
        <v>27</v>
      </c>
      <c r="E494" s="28" t="s">
        <v>1605</v>
      </c>
    </row>
    <row r="495" customFormat="false" ht="20.1" hidden="false" customHeight="true" outlineLevel="0" collapsed="false">
      <c r="A495" s="26" t="s">
        <v>544</v>
      </c>
      <c r="B495" s="27" t="s">
        <v>9</v>
      </c>
      <c r="C495" s="28" t="n">
        <v>229</v>
      </c>
      <c r="D495" s="28" t="n">
        <v>3</v>
      </c>
      <c r="E495" s="28" t="s">
        <v>1606</v>
      </c>
    </row>
    <row r="496" customFormat="false" ht="20.1" hidden="false" customHeight="true" outlineLevel="0" collapsed="false">
      <c r="A496" s="26" t="s">
        <v>697</v>
      </c>
      <c r="B496" s="27" t="s">
        <v>9</v>
      </c>
      <c r="C496" s="28" t="n">
        <v>799314</v>
      </c>
      <c r="D496" s="28" t="n">
        <v>4706</v>
      </c>
      <c r="E496" s="28" t="s">
        <v>1585</v>
      </c>
    </row>
    <row r="497" customFormat="false" ht="20.1" hidden="false" customHeight="true" outlineLevel="0" collapsed="false">
      <c r="A497" s="26" t="s">
        <v>697</v>
      </c>
      <c r="B497" s="27" t="s">
        <v>1607</v>
      </c>
      <c r="C497" s="28" t="n">
        <v>665873</v>
      </c>
      <c r="D497" s="28" t="n">
        <v>3027</v>
      </c>
      <c r="E497" s="28" t="s">
        <v>1419</v>
      </c>
    </row>
    <row r="498" customFormat="false" ht="20.1" hidden="false" customHeight="true" outlineLevel="0" collapsed="false">
      <c r="A498" s="26" t="s">
        <v>697</v>
      </c>
      <c r="B498" s="27" t="s">
        <v>1608</v>
      </c>
      <c r="C498" s="28" t="n">
        <v>315535</v>
      </c>
      <c r="D498" s="28" t="n">
        <v>1191</v>
      </c>
      <c r="E498" s="28" t="s">
        <v>1121</v>
      </c>
    </row>
    <row r="499" customFormat="false" ht="20.1" hidden="false" customHeight="true" outlineLevel="0" collapsed="false">
      <c r="A499" s="26" t="s">
        <v>697</v>
      </c>
      <c r="B499" s="27" t="s">
        <v>1609</v>
      </c>
      <c r="C499" s="28" t="n">
        <v>290907</v>
      </c>
      <c r="D499" s="28" t="n">
        <v>473</v>
      </c>
      <c r="E499" s="28" t="s">
        <v>1364</v>
      </c>
    </row>
    <row r="500" customFormat="false" ht="20.1" hidden="false" customHeight="true" outlineLevel="0" collapsed="false">
      <c r="A500" s="26" t="s">
        <v>697</v>
      </c>
      <c r="B500" s="27" t="s">
        <v>1610</v>
      </c>
      <c r="C500" s="28" t="n">
        <v>13038</v>
      </c>
      <c r="D500" s="28" t="n">
        <v>16</v>
      </c>
      <c r="E500" s="28" t="s">
        <v>1611</v>
      </c>
    </row>
    <row r="501" customFormat="false" ht="20.1" hidden="false" customHeight="true" outlineLevel="0" collapsed="false">
      <c r="A501" s="26" t="s">
        <v>388</v>
      </c>
      <c r="B501" s="27" t="s">
        <v>9</v>
      </c>
      <c r="C501" s="28" t="n">
        <v>6809</v>
      </c>
      <c r="D501" s="28" t="n">
        <v>19</v>
      </c>
      <c r="E501" s="28" t="s">
        <v>1079</v>
      </c>
    </row>
    <row r="502" customFormat="false" ht="20.1" hidden="false" customHeight="true" outlineLevel="0" collapsed="false">
      <c r="A502" s="26" t="s">
        <v>654</v>
      </c>
      <c r="B502" s="27" t="s">
        <v>9</v>
      </c>
      <c r="C502" s="28" t="n">
        <v>233</v>
      </c>
      <c r="D502" s="28" t="n">
        <v>1</v>
      </c>
      <c r="E502" s="28" t="s">
        <v>1462</v>
      </c>
    </row>
    <row r="503" customFormat="false" ht="20.1" hidden="false" customHeight="true" outlineLevel="0" collapsed="false">
      <c r="A503" s="26" t="s">
        <v>507</v>
      </c>
      <c r="B503" s="27" t="s">
        <v>9</v>
      </c>
      <c r="C503" s="28" t="n">
        <v>135</v>
      </c>
      <c r="D503" s="28" t="n">
        <v>0</v>
      </c>
      <c r="E503" s="28" t="s">
        <v>1449</v>
      </c>
    </row>
    <row r="504" customFormat="false" ht="20.1" hidden="false" customHeight="true" outlineLevel="0" collapsed="false">
      <c r="A504" s="26" t="s">
        <v>11</v>
      </c>
      <c r="B504" s="27" t="s">
        <v>9</v>
      </c>
      <c r="C504" s="28" t="n">
        <v>16239</v>
      </c>
      <c r="D504" s="28" t="n">
        <v>66</v>
      </c>
      <c r="E504" s="28" t="s">
        <v>1255</v>
      </c>
    </row>
    <row r="505" customFormat="false" ht="20.1" hidden="false" customHeight="true" outlineLevel="0" collapsed="false">
      <c r="A505" s="26" t="s">
        <v>11</v>
      </c>
      <c r="B505" s="27" t="s">
        <v>1612</v>
      </c>
      <c r="C505" s="28" t="n">
        <v>14270</v>
      </c>
      <c r="D505" s="28" t="n">
        <v>62</v>
      </c>
      <c r="E505" s="28" t="s">
        <v>1067</v>
      </c>
    </row>
    <row r="506" customFormat="false" ht="20.1" hidden="false" customHeight="true" outlineLevel="0" collapsed="false">
      <c r="A506" s="26" t="s">
        <v>11</v>
      </c>
      <c r="B506" s="27" t="s">
        <v>1613</v>
      </c>
      <c r="C506" s="28" t="n">
        <v>756</v>
      </c>
      <c r="D506" s="28" t="n">
        <v>1</v>
      </c>
      <c r="E506" s="28" t="s">
        <v>1614</v>
      </c>
    </row>
    <row r="507" customFormat="false" ht="20.1" hidden="false" customHeight="true" outlineLevel="0" collapsed="false">
      <c r="A507" s="26" t="s">
        <v>11</v>
      </c>
      <c r="B507" s="27" t="s">
        <v>1615</v>
      </c>
      <c r="C507" s="28" t="n">
        <v>473</v>
      </c>
      <c r="D507" s="28" t="n">
        <v>2</v>
      </c>
      <c r="E507" s="28" t="s">
        <v>1062</v>
      </c>
    </row>
    <row r="508" customFormat="false" ht="20.1" hidden="false" customHeight="true" outlineLevel="0" collapsed="false">
      <c r="A508" s="26" t="s">
        <v>11</v>
      </c>
      <c r="B508" s="27" t="s">
        <v>1616</v>
      </c>
      <c r="C508" s="28" t="n">
        <v>389</v>
      </c>
      <c r="D508" s="28" t="n">
        <v>0</v>
      </c>
      <c r="E508" s="28" t="s">
        <v>1418</v>
      </c>
    </row>
    <row r="509" customFormat="false" ht="20.1" hidden="false" customHeight="true" outlineLevel="0" collapsed="false">
      <c r="A509" s="26" t="s">
        <v>11</v>
      </c>
      <c r="B509" s="27" t="s">
        <v>1617</v>
      </c>
      <c r="C509" s="28" t="n">
        <v>274</v>
      </c>
      <c r="D509" s="28" t="n">
        <v>1</v>
      </c>
      <c r="E509" s="28" t="s">
        <v>1618</v>
      </c>
    </row>
    <row r="510" customFormat="false" ht="20.1" hidden="false" customHeight="true" outlineLevel="0" collapsed="false">
      <c r="A510" s="26" t="s">
        <v>11</v>
      </c>
      <c r="B510" s="27" t="s">
        <v>1619</v>
      </c>
      <c r="C510" s="28" t="n">
        <v>142</v>
      </c>
      <c r="D510" s="28" t="n">
        <v>0</v>
      </c>
      <c r="E510" s="28" t="s">
        <v>1343</v>
      </c>
    </row>
    <row r="511" customFormat="false" ht="20.1" hidden="false" customHeight="true" outlineLevel="0" collapsed="false">
      <c r="A511" s="26" t="s">
        <v>11</v>
      </c>
      <c r="B511" s="27" t="s">
        <v>1620</v>
      </c>
      <c r="C511" s="28" t="n">
        <v>14</v>
      </c>
      <c r="D511" s="28" t="n">
        <v>0</v>
      </c>
      <c r="E511" s="28" t="s">
        <v>1500</v>
      </c>
    </row>
    <row r="512" customFormat="false" ht="20.1" hidden="false" customHeight="true" outlineLevel="0" collapsed="false">
      <c r="A512" s="26" t="s">
        <v>798</v>
      </c>
      <c r="B512" s="27" t="s">
        <v>9</v>
      </c>
      <c r="C512" s="28" t="n">
        <v>8232</v>
      </c>
      <c r="D512" s="28" t="n">
        <v>12</v>
      </c>
      <c r="E512" s="28" t="s">
        <v>1282</v>
      </c>
    </row>
    <row r="513" customFormat="false" ht="20.1" hidden="false" customHeight="true" outlineLevel="0" collapsed="false">
      <c r="A513" s="26" t="s">
        <v>274</v>
      </c>
      <c r="B513" s="27" t="s">
        <v>9</v>
      </c>
      <c r="C513" s="28" t="n">
        <v>5428</v>
      </c>
      <c r="D513" s="28" t="n">
        <v>13</v>
      </c>
      <c r="E513" s="28" t="s">
        <v>1055</v>
      </c>
    </row>
    <row r="514" customFormat="false" ht="20.1" hidden="false" customHeight="true" outlineLevel="0" collapsed="false">
      <c r="A514" s="26" t="s">
        <v>477</v>
      </c>
      <c r="B514" s="27" t="s">
        <v>9</v>
      </c>
      <c r="C514" s="28" t="n">
        <v>44881</v>
      </c>
      <c r="D514" s="28" t="n">
        <v>376</v>
      </c>
      <c r="E514" s="28" t="s">
        <v>1187</v>
      </c>
    </row>
    <row r="515" customFormat="false" ht="20.1" hidden="false" customHeight="true" outlineLevel="0" collapsed="false">
      <c r="A515" s="26" t="s">
        <v>591</v>
      </c>
      <c r="B515" s="27" t="s">
        <v>9</v>
      </c>
      <c r="C515" s="28" t="n">
        <v>11528</v>
      </c>
      <c r="D515" s="28" t="n">
        <v>26</v>
      </c>
      <c r="E515" s="28" t="s">
        <v>1074</v>
      </c>
    </row>
    <row r="516" customFormat="false" ht="20.1" hidden="false" customHeight="true" outlineLevel="0" collapsed="false">
      <c r="A516" s="26" t="s">
        <v>655</v>
      </c>
      <c r="B516" s="27" t="s">
        <v>9</v>
      </c>
      <c r="C516" s="28" t="n">
        <v>3042</v>
      </c>
      <c r="D516" s="28" t="n">
        <v>170</v>
      </c>
      <c r="E516" s="28" t="s">
        <v>1621</v>
      </c>
    </row>
    <row r="517" customFormat="false" ht="20.1" hidden="false" customHeight="true" outlineLevel="0" collapsed="false">
      <c r="A517" s="26" t="s">
        <v>882</v>
      </c>
      <c r="B517" s="27" t="s">
        <v>9</v>
      </c>
      <c r="C517" s="28" t="n">
        <v>19177</v>
      </c>
      <c r="D517" s="28" t="n">
        <v>41</v>
      </c>
      <c r="E517" s="28" t="s">
        <v>1404</v>
      </c>
    </row>
    <row r="518" customFormat="false" ht="20.1" hidden="false" customHeight="true" outlineLevel="0" collapsed="false">
      <c r="A518" s="26" t="s">
        <v>207</v>
      </c>
      <c r="B518" s="27" t="s">
        <v>9</v>
      </c>
      <c r="C518" s="28" t="n">
        <v>31487</v>
      </c>
      <c r="D518" s="28" t="n">
        <v>89</v>
      </c>
      <c r="E518" s="28" t="s">
        <v>1234</v>
      </c>
    </row>
    <row r="519" customFormat="false" ht="20.1" hidden="false" customHeight="true" outlineLevel="0" collapsed="false">
      <c r="A519" s="26" t="s">
        <v>579</v>
      </c>
      <c r="B519" s="27" t="s">
        <v>9</v>
      </c>
      <c r="C519" s="28" t="n">
        <v>27172</v>
      </c>
      <c r="D519" s="28" t="n">
        <v>83</v>
      </c>
      <c r="E519" s="28" t="s">
        <v>1296</v>
      </c>
    </row>
    <row r="520" customFormat="false" ht="20.1" hidden="false" customHeight="true" outlineLevel="0" collapsed="false">
      <c r="A520" s="26" t="s">
        <v>699</v>
      </c>
      <c r="B520" s="27" t="s">
        <v>9</v>
      </c>
      <c r="C520" s="28" t="n">
        <v>662</v>
      </c>
      <c r="D520" s="28" t="n">
        <v>1</v>
      </c>
      <c r="E520" s="28" t="s">
        <v>1622</v>
      </c>
    </row>
    <row r="521" customFormat="false" ht="20.1" hidden="false" customHeight="true" outlineLevel="0" collapsed="false">
      <c r="A521" s="26" t="s">
        <v>799</v>
      </c>
      <c r="B521" s="27" t="s">
        <v>9</v>
      </c>
      <c r="C521" s="28" t="n">
        <v>10698</v>
      </c>
      <c r="D521" s="28" t="n">
        <v>50</v>
      </c>
      <c r="E521" s="28" t="s">
        <v>1419</v>
      </c>
    </row>
    <row r="522" customFormat="false" ht="20.1" hidden="false" customHeight="true" outlineLevel="0" collapsed="false">
      <c r="A522" s="26" t="s">
        <v>712</v>
      </c>
      <c r="B522" s="27" t="s">
        <v>9</v>
      </c>
      <c r="C522" s="28" t="n">
        <v>25466</v>
      </c>
      <c r="D522" s="28" t="n">
        <v>104</v>
      </c>
      <c r="E522" s="28" t="s">
        <v>1260</v>
      </c>
    </row>
    <row r="523" customFormat="false" ht="20.1" hidden="false" customHeight="true" outlineLevel="0" collapsed="false">
      <c r="A523" s="26" t="s">
        <v>871</v>
      </c>
      <c r="B523" s="27" t="s">
        <v>9</v>
      </c>
      <c r="C523" s="28" t="n">
        <v>26461</v>
      </c>
      <c r="D523" s="28" t="n">
        <v>72</v>
      </c>
      <c r="E523" s="28" t="s">
        <v>1311</v>
      </c>
    </row>
    <row r="524" customFormat="false" ht="20.1" hidden="false" customHeight="true" outlineLevel="0" collapsed="false">
      <c r="A524" s="26" t="s">
        <v>389</v>
      </c>
      <c r="B524" s="27" t="s">
        <v>9</v>
      </c>
      <c r="C524" s="28" t="n">
        <v>109842</v>
      </c>
      <c r="D524" s="28" t="n">
        <v>254</v>
      </c>
      <c r="E524" s="28" t="s">
        <v>1180</v>
      </c>
    </row>
    <row r="525" customFormat="false" ht="20.1" hidden="false" customHeight="true" outlineLevel="0" collapsed="false">
      <c r="A525" s="26" t="s">
        <v>389</v>
      </c>
      <c r="B525" s="27" t="s">
        <v>1623</v>
      </c>
      <c r="C525" s="28" t="n">
        <v>109340</v>
      </c>
      <c r="D525" s="28" t="n">
        <v>253</v>
      </c>
      <c r="E525" s="28" t="s">
        <v>1180</v>
      </c>
    </row>
    <row r="526" customFormat="false" ht="20.1" hidden="false" customHeight="true" outlineLevel="0" collapsed="false">
      <c r="A526" s="26" t="s">
        <v>389</v>
      </c>
      <c r="B526" s="27" t="s">
        <v>1624</v>
      </c>
      <c r="C526" s="28" t="n">
        <v>508</v>
      </c>
      <c r="D526" s="28" t="n">
        <v>1</v>
      </c>
      <c r="E526" s="28" t="s">
        <v>1286</v>
      </c>
    </row>
    <row r="527" customFormat="false" ht="20.1" hidden="false" customHeight="true" outlineLevel="0" collapsed="false">
      <c r="A527" s="26" t="s">
        <v>598</v>
      </c>
      <c r="B527" s="27" t="s">
        <v>9</v>
      </c>
      <c r="C527" s="28" t="n">
        <v>55987</v>
      </c>
      <c r="D527" s="28" t="n">
        <v>111</v>
      </c>
      <c r="E527" s="28" t="s">
        <v>1402</v>
      </c>
    </row>
    <row r="528" customFormat="false" ht="20.1" hidden="false" customHeight="true" outlineLevel="0" collapsed="false">
      <c r="A528" s="26" t="s">
        <v>598</v>
      </c>
      <c r="B528" s="27" t="s">
        <v>1625</v>
      </c>
      <c r="C528" s="28" t="n">
        <v>48900</v>
      </c>
      <c r="D528" s="28" t="n">
        <v>98</v>
      </c>
      <c r="E528" s="28" t="s">
        <v>1356</v>
      </c>
    </row>
    <row r="529" customFormat="false" ht="20.1" hidden="false" customHeight="true" outlineLevel="0" collapsed="false">
      <c r="A529" s="26" t="s">
        <v>598</v>
      </c>
      <c r="B529" s="27" t="s">
        <v>1626</v>
      </c>
      <c r="C529" s="28" t="n">
        <v>7238</v>
      </c>
      <c r="D529" s="28" t="n">
        <v>10</v>
      </c>
      <c r="E529" s="28" t="s">
        <v>1341</v>
      </c>
    </row>
    <row r="530" customFormat="false" ht="20.1" hidden="false" customHeight="true" outlineLevel="0" collapsed="false">
      <c r="A530" s="26" t="s">
        <v>598</v>
      </c>
      <c r="B530" s="27" t="s">
        <v>1627</v>
      </c>
      <c r="C530" s="28" t="n">
        <v>473</v>
      </c>
      <c r="D530" s="28" t="n">
        <v>2</v>
      </c>
      <c r="E530" s="28" t="s">
        <v>1367</v>
      </c>
    </row>
    <row r="531" customFormat="false" ht="20.1" hidden="false" customHeight="true" outlineLevel="0" collapsed="false">
      <c r="A531" s="26" t="s">
        <v>32</v>
      </c>
      <c r="B531" s="27" t="s">
        <v>9</v>
      </c>
      <c r="C531" s="28" t="n">
        <v>303306</v>
      </c>
      <c r="D531" s="28" t="n">
        <v>2148</v>
      </c>
      <c r="E531" s="28" t="s">
        <v>1068</v>
      </c>
    </row>
    <row r="532" customFormat="false" ht="20.1" hidden="false" customHeight="true" outlineLevel="0" collapsed="false">
      <c r="A532" s="26" t="s">
        <v>32</v>
      </c>
      <c r="B532" s="27" t="s">
        <v>1628</v>
      </c>
      <c r="C532" s="28" t="n">
        <v>303212</v>
      </c>
      <c r="D532" s="28" t="n">
        <v>2148</v>
      </c>
      <c r="E532" s="28" t="s">
        <v>1068</v>
      </c>
    </row>
    <row r="533" customFormat="false" ht="20.1" hidden="false" customHeight="true" outlineLevel="0" collapsed="false">
      <c r="A533" s="26" t="s">
        <v>32</v>
      </c>
      <c r="B533" s="27" t="s">
        <v>1629</v>
      </c>
      <c r="C533" s="28" t="n">
        <v>94</v>
      </c>
      <c r="D533" s="28" t="n">
        <v>0</v>
      </c>
      <c r="E533" s="28" t="s">
        <v>1630</v>
      </c>
    </row>
    <row r="534" customFormat="false" ht="20.1" hidden="false" customHeight="true" outlineLevel="0" collapsed="false">
      <c r="A534" s="26" t="s">
        <v>143</v>
      </c>
      <c r="B534" s="27" t="s">
        <v>9</v>
      </c>
      <c r="C534" s="28" t="n">
        <v>50</v>
      </c>
      <c r="D534" s="28" t="n">
        <v>0</v>
      </c>
      <c r="E534" s="28" t="s">
        <v>1558</v>
      </c>
    </row>
    <row r="535" customFormat="false" ht="20.1" hidden="false" customHeight="true" outlineLevel="0" collapsed="false">
      <c r="A535" s="26" t="s">
        <v>265</v>
      </c>
      <c r="B535" s="27" t="s">
        <v>9</v>
      </c>
      <c r="C535" s="28" t="n">
        <v>19911</v>
      </c>
      <c r="D535" s="28" t="n">
        <v>43</v>
      </c>
      <c r="E535" s="28" t="s">
        <v>1143</v>
      </c>
    </row>
    <row r="536" customFormat="false" ht="20.1" hidden="false" customHeight="true" outlineLevel="0" collapsed="false">
      <c r="A536" s="26" t="s">
        <v>265</v>
      </c>
      <c r="B536" s="27" t="s">
        <v>1631</v>
      </c>
      <c r="C536" s="28" t="n">
        <v>18934</v>
      </c>
      <c r="D536" s="28" t="n">
        <v>41</v>
      </c>
      <c r="E536" s="28" t="s">
        <v>1332</v>
      </c>
    </row>
    <row r="537" customFormat="false" ht="20.1" hidden="false" customHeight="true" outlineLevel="0" collapsed="false">
      <c r="A537" s="26" t="s">
        <v>265</v>
      </c>
      <c r="B537" s="27" t="s">
        <v>1632</v>
      </c>
      <c r="C537" s="28" t="n">
        <v>1009</v>
      </c>
      <c r="D537" s="28" t="n">
        <v>2</v>
      </c>
      <c r="E537" s="28" t="s">
        <v>1633</v>
      </c>
    </row>
    <row r="538" customFormat="false" ht="20.1" hidden="false" customHeight="true" outlineLevel="0" collapsed="false">
      <c r="A538" s="26" t="s">
        <v>265</v>
      </c>
      <c r="B538" s="27" t="s">
        <v>1634</v>
      </c>
      <c r="C538" s="28" t="n">
        <v>183</v>
      </c>
      <c r="D538" s="28" t="n">
        <v>0</v>
      </c>
      <c r="E538" s="28" t="s">
        <v>1635</v>
      </c>
    </row>
    <row r="539" customFormat="false" ht="20.1" hidden="false" customHeight="true" outlineLevel="0" collapsed="false">
      <c r="A539" s="26" t="s">
        <v>145</v>
      </c>
      <c r="B539" s="27" t="s">
        <v>9</v>
      </c>
      <c r="C539" s="28" t="n">
        <v>251</v>
      </c>
      <c r="D539" s="28" t="n">
        <v>0</v>
      </c>
      <c r="E539" s="28" t="s">
        <v>1275</v>
      </c>
    </row>
    <row r="540" customFormat="false" ht="20.1" hidden="false" customHeight="true" outlineLevel="0" collapsed="false">
      <c r="A540" s="26" t="s">
        <v>409</v>
      </c>
      <c r="B540" s="27" t="s">
        <v>9</v>
      </c>
      <c r="C540" s="28" t="n">
        <v>3289</v>
      </c>
      <c r="D540" s="28" t="n">
        <v>3</v>
      </c>
      <c r="E540" s="28" t="s">
        <v>1580</v>
      </c>
    </row>
    <row r="541" customFormat="false" ht="20.1" hidden="false" customHeight="true" outlineLevel="0" collapsed="false">
      <c r="A541" s="26" t="s">
        <v>97</v>
      </c>
      <c r="B541" s="27" t="s">
        <v>9</v>
      </c>
      <c r="C541" s="28" t="n">
        <v>1469</v>
      </c>
      <c r="D541" s="28" t="n">
        <v>3</v>
      </c>
      <c r="E541" s="28" t="s">
        <v>1356</v>
      </c>
    </row>
    <row r="542" customFormat="false" ht="20.1" hidden="false" customHeight="true" outlineLevel="0" collapsed="false">
      <c r="A542" s="26" t="s">
        <v>97</v>
      </c>
      <c r="B542" s="27" t="s">
        <v>1636</v>
      </c>
      <c r="C542" s="28" t="n">
        <v>1202</v>
      </c>
      <c r="D542" s="28" t="n">
        <v>2</v>
      </c>
      <c r="E542" s="28" t="s">
        <v>1633</v>
      </c>
    </row>
    <row r="543" customFormat="false" ht="20.1" hidden="false" customHeight="true" outlineLevel="0" collapsed="false">
      <c r="A543" s="26" t="s">
        <v>97</v>
      </c>
      <c r="B543" s="27" t="s">
        <v>1637</v>
      </c>
      <c r="C543" s="28" t="n">
        <v>267</v>
      </c>
      <c r="D543" s="28" t="n">
        <v>1</v>
      </c>
      <c r="E543" s="28" t="s">
        <v>1091</v>
      </c>
    </row>
    <row r="544" customFormat="false" ht="20.1" hidden="false" customHeight="true" outlineLevel="0" collapsed="false">
      <c r="A544" s="26" t="s">
        <v>700</v>
      </c>
      <c r="B544" s="27" t="s">
        <v>9</v>
      </c>
      <c r="C544" s="28" t="n">
        <v>1153</v>
      </c>
      <c r="D544" s="28" t="n">
        <v>3</v>
      </c>
      <c r="E544" s="28" t="s">
        <v>1048</v>
      </c>
    </row>
    <row r="545" customFormat="false" ht="20.1" hidden="false" customHeight="true" outlineLevel="0" collapsed="false">
      <c r="A545" s="26" t="s">
        <v>20</v>
      </c>
      <c r="B545" s="27" t="s">
        <v>9</v>
      </c>
      <c r="C545" s="28" t="n">
        <v>9619</v>
      </c>
      <c r="D545" s="28" t="n">
        <v>50</v>
      </c>
      <c r="E545" s="28" t="s">
        <v>1638</v>
      </c>
    </row>
    <row r="546" customFormat="false" ht="20.1" hidden="false" customHeight="true" outlineLevel="0" collapsed="false">
      <c r="A546" s="26" t="s">
        <v>571</v>
      </c>
      <c r="B546" s="27" t="s">
        <v>9</v>
      </c>
      <c r="C546" s="28" t="n">
        <v>14469</v>
      </c>
      <c r="D546" s="28" t="n">
        <v>39</v>
      </c>
      <c r="E546" s="28" t="s">
        <v>1195</v>
      </c>
    </row>
    <row r="547" customFormat="false" ht="20.1" hidden="false" customHeight="true" outlineLevel="0" collapsed="false">
      <c r="A547" s="26" t="s">
        <v>571</v>
      </c>
      <c r="B547" s="27" t="s">
        <v>1639</v>
      </c>
      <c r="C547" s="28" t="n">
        <v>11242</v>
      </c>
      <c r="D547" s="28" t="n">
        <v>27</v>
      </c>
      <c r="E547" s="28" t="s">
        <v>1161</v>
      </c>
    </row>
    <row r="548" customFormat="false" ht="20.1" hidden="false" customHeight="true" outlineLevel="0" collapsed="false">
      <c r="A548" s="26" t="s">
        <v>571</v>
      </c>
      <c r="B548" s="27" t="s">
        <v>1640</v>
      </c>
      <c r="C548" s="28" t="n">
        <v>8061</v>
      </c>
      <c r="D548" s="28" t="n">
        <v>12</v>
      </c>
      <c r="E548" s="28" t="s">
        <v>1404</v>
      </c>
    </row>
    <row r="549" customFormat="false" ht="20.1" hidden="false" customHeight="true" outlineLevel="0" collapsed="false">
      <c r="A549" s="26" t="s">
        <v>606</v>
      </c>
      <c r="B549" s="27" t="s">
        <v>9</v>
      </c>
      <c r="C549" s="28" t="n">
        <v>529317</v>
      </c>
      <c r="D549" s="28" t="n">
        <v>2991</v>
      </c>
      <c r="E549" s="28" t="s">
        <v>1068</v>
      </c>
    </row>
    <row r="550" customFormat="false" ht="20.1" hidden="false" customHeight="true" outlineLevel="0" collapsed="false">
      <c r="A550" s="26" t="s">
        <v>606</v>
      </c>
      <c r="B550" s="27" t="s">
        <v>1641</v>
      </c>
      <c r="C550" s="28" t="n">
        <v>422061</v>
      </c>
      <c r="D550" s="28" t="n">
        <v>1382</v>
      </c>
      <c r="E550" s="28" t="s">
        <v>1117</v>
      </c>
    </row>
    <row r="551" customFormat="false" ht="20.1" hidden="false" customHeight="true" outlineLevel="0" collapsed="false">
      <c r="A551" s="26" t="s">
        <v>606</v>
      </c>
      <c r="B551" s="27" t="s">
        <v>1642</v>
      </c>
      <c r="C551" s="28" t="n">
        <v>241259</v>
      </c>
      <c r="D551" s="28" t="n">
        <v>699</v>
      </c>
      <c r="E551" s="28" t="s">
        <v>1379</v>
      </c>
    </row>
    <row r="552" customFormat="false" ht="20.1" hidden="false" customHeight="true" outlineLevel="0" collapsed="false">
      <c r="A552" s="26" t="s">
        <v>606</v>
      </c>
      <c r="B552" s="27" t="s">
        <v>1643</v>
      </c>
      <c r="C552" s="28" t="n">
        <v>130324</v>
      </c>
      <c r="D552" s="28" t="n">
        <v>432</v>
      </c>
      <c r="E552" s="28" t="s">
        <v>1523</v>
      </c>
    </row>
    <row r="553" customFormat="false" ht="20.1" hidden="false" customHeight="true" outlineLevel="0" collapsed="false">
      <c r="A553" s="26" t="s">
        <v>606</v>
      </c>
      <c r="B553" s="27" t="s">
        <v>1644</v>
      </c>
      <c r="C553" s="28" t="n">
        <v>54079</v>
      </c>
      <c r="D553" s="28" t="n">
        <v>121</v>
      </c>
      <c r="E553" s="28" t="s">
        <v>1164</v>
      </c>
    </row>
    <row r="554" customFormat="false" ht="20.1" hidden="false" customHeight="true" outlineLevel="0" collapsed="false">
      <c r="A554" s="26" t="s">
        <v>606</v>
      </c>
      <c r="B554" s="27" t="s">
        <v>1645</v>
      </c>
      <c r="C554" s="28" t="n">
        <v>35938</v>
      </c>
      <c r="D554" s="28" t="n">
        <v>49</v>
      </c>
      <c r="E554" s="28" t="s">
        <v>1087</v>
      </c>
    </row>
    <row r="555" customFormat="false" ht="20.1" hidden="false" customHeight="true" outlineLevel="0" collapsed="false">
      <c r="A555" s="26" t="s">
        <v>606</v>
      </c>
      <c r="B555" s="27" t="s">
        <v>1646</v>
      </c>
      <c r="C555" s="28" t="n">
        <v>33680</v>
      </c>
      <c r="D555" s="28" t="n">
        <v>64</v>
      </c>
      <c r="E555" s="28" t="s">
        <v>1647</v>
      </c>
    </row>
    <row r="556" customFormat="false" ht="20.1" hidden="false" customHeight="true" outlineLevel="0" collapsed="false">
      <c r="A556" s="26" t="s">
        <v>606</v>
      </c>
      <c r="B556" s="27" t="s">
        <v>1648</v>
      </c>
      <c r="C556" s="28" t="n">
        <v>29033</v>
      </c>
      <c r="D556" s="28" t="n">
        <v>152</v>
      </c>
      <c r="E556" s="28" t="s">
        <v>1270</v>
      </c>
    </row>
    <row r="557" customFormat="false" ht="20.1" hidden="false" customHeight="true" outlineLevel="0" collapsed="false">
      <c r="A557" s="26" t="s">
        <v>606</v>
      </c>
      <c r="B557" s="27" t="s">
        <v>1649</v>
      </c>
      <c r="C557" s="28" t="n">
        <v>19431</v>
      </c>
      <c r="D557" s="28" t="n">
        <v>54</v>
      </c>
      <c r="E557" s="28" t="s">
        <v>1342</v>
      </c>
    </row>
    <row r="558" customFormat="false" ht="20.1" hidden="false" customHeight="true" outlineLevel="0" collapsed="false">
      <c r="A558" s="26" t="s">
        <v>606</v>
      </c>
      <c r="B558" s="27" t="s">
        <v>1650</v>
      </c>
      <c r="C558" s="28" t="n">
        <v>15018</v>
      </c>
      <c r="D558" s="28" t="n">
        <v>28</v>
      </c>
      <c r="E558" s="28" t="s">
        <v>1143</v>
      </c>
    </row>
    <row r="559" customFormat="false" ht="20.1" hidden="false" customHeight="true" outlineLevel="0" collapsed="false">
      <c r="A559" s="26" t="s">
        <v>606</v>
      </c>
      <c r="B559" s="27" t="s">
        <v>1651</v>
      </c>
      <c r="C559" s="28" t="n">
        <v>2004</v>
      </c>
      <c r="D559" s="28" t="n">
        <v>8</v>
      </c>
      <c r="E559" s="28" t="s">
        <v>1199</v>
      </c>
    </row>
    <row r="560" customFormat="false" ht="20.1" hidden="false" customHeight="true" outlineLevel="0" collapsed="false">
      <c r="A560" s="26" t="s">
        <v>606</v>
      </c>
      <c r="B560" s="27" t="s">
        <v>1652</v>
      </c>
      <c r="C560" s="28" t="n">
        <v>674</v>
      </c>
      <c r="D560" s="28" t="n">
        <v>3</v>
      </c>
      <c r="E560" s="28" t="s">
        <v>1653</v>
      </c>
    </row>
    <row r="561" customFormat="false" ht="20.1" hidden="false" customHeight="true" outlineLevel="0" collapsed="false">
      <c r="A561" s="26" t="s">
        <v>606</v>
      </c>
      <c r="B561" s="27" t="s">
        <v>1654</v>
      </c>
      <c r="C561" s="28" t="n">
        <v>78</v>
      </c>
      <c r="D561" s="28" t="n">
        <v>0</v>
      </c>
      <c r="E561" s="28" t="s">
        <v>1137</v>
      </c>
    </row>
    <row r="562" customFormat="false" ht="20.1" hidden="false" customHeight="true" outlineLevel="0" collapsed="false">
      <c r="A562" s="26" t="s">
        <v>391</v>
      </c>
      <c r="B562" s="27" t="s">
        <v>9</v>
      </c>
      <c r="C562" s="28" t="n">
        <v>1225367</v>
      </c>
      <c r="D562" s="28" t="n">
        <v>8532</v>
      </c>
      <c r="E562" s="28" t="s">
        <v>1655</v>
      </c>
    </row>
    <row r="563" customFormat="false" ht="20.1" hidden="false" customHeight="true" outlineLevel="0" collapsed="false">
      <c r="A563" s="26" t="s">
        <v>391</v>
      </c>
      <c r="B563" s="27" t="s">
        <v>1656</v>
      </c>
      <c r="C563" s="28" t="n">
        <v>686777</v>
      </c>
      <c r="D563" s="28" t="n">
        <v>2896</v>
      </c>
      <c r="E563" s="28" t="s">
        <v>1657</v>
      </c>
    </row>
    <row r="564" customFormat="false" ht="20.1" hidden="false" customHeight="true" outlineLevel="0" collapsed="false">
      <c r="A564" s="26" t="s">
        <v>391</v>
      </c>
      <c r="B564" s="27" t="s">
        <v>1658</v>
      </c>
      <c r="C564" s="28" t="n">
        <v>256660</v>
      </c>
      <c r="D564" s="28" t="n">
        <v>878</v>
      </c>
      <c r="E564" s="28" t="s">
        <v>1240</v>
      </c>
    </row>
    <row r="565" customFormat="false" ht="20.1" hidden="false" customHeight="true" outlineLevel="0" collapsed="false">
      <c r="A565" s="26" t="s">
        <v>391</v>
      </c>
      <c r="B565" s="27" t="s">
        <v>1659</v>
      </c>
      <c r="C565" s="28" t="n">
        <v>164254</v>
      </c>
      <c r="D565" s="28" t="n">
        <v>795</v>
      </c>
      <c r="E565" s="28" t="s">
        <v>1221</v>
      </c>
    </row>
    <row r="566" customFormat="false" ht="20.1" hidden="false" customHeight="true" outlineLevel="0" collapsed="false">
      <c r="A566" s="26" t="s">
        <v>391</v>
      </c>
      <c r="B566" s="27" t="s">
        <v>1660</v>
      </c>
      <c r="C566" s="28" t="n">
        <v>162633</v>
      </c>
      <c r="D566" s="28" t="n">
        <v>322</v>
      </c>
      <c r="E566" s="28" t="s">
        <v>1367</v>
      </c>
    </row>
    <row r="567" customFormat="false" ht="20.1" hidden="false" customHeight="true" outlineLevel="0" collapsed="false">
      <c r="A567" s="26" t="s">
        <v>391</v>
      </c>
      <c r="B567" s="27" t="s">
        <v>1661</v>
      </c>
      <c r="C567" s="28" t="n">
        <v>160525</v>
      </c>
      <c r="D567" s="28" t="n">
        <v>456</v>
      </c>
      <c r="E567" s="28" t="s">
        <v>1162</v>
      </c>
    </row>
    <row r="568" customFormat="false" ht="20.1" hidden="false" customHeight="true" outlineLevel="0" collapsed="false">
      <c r="A568" s="26" t="s">
        <v>391</v>
      </c>
      <c r="B568" s="27" t="s">
        <v>1662</v>
      </c>
      <c r="C568" s="28" t="n">
        <v>109135</v>
      </c>
      <c r="D568" s="28" t="n">
        <v>200</v>
      </c>
      <c r="E568" s="28" t="s">
        <v>1342</v>
      </c>
    </row>
    <row r="569" customFormat="false" ht="20.1" hidden="false" customHeight="true" outlineLevel="0" collapsed="false">
      <c r="A569" s="26" t="s">
        <v>391</v>
      </c>
      <c r="B569" s="27" t="s">
        <v>1663</v>
      </c>
      <c r="C569" s="28" t="n">
        <v>103254</v>
      </c>
      <c r="D569" s="28" t="n">
        <v>378</v>
      </c>
      <c r="E569" s="28" t="s">
        <v>1092</v>
      </c>
    </row>
    <row r="570" customFormat="false" ht="20.1" hidden="false" customHeight="true" outlineLevel="0" collapsed="false">
      <c r="A570" s="26" t="s">
        <v>391</v>
      </c>
      <c r="B570" s="27" t="s">
        <v>1664</v>
      </c>
      <c r="C570" s="28" t="n">
        <v>101989</v>
      </c>
      <c r="D570" s="28" t="n">
        <v>600</v>
      </c>
      <c r="E570" s="28" t="s">
        <v>1665</v>
      </c>
    </row>
    <row r="571" customFormat="false" ht="20.1" hidden="false" customHeight="true" outlineLevel="0" collapsed="false">
      <c r="A571" s="26" t="s">
        <v>391</v>
      </c>
      <c r="B571" s="27" t="s">
        <v>1666</v>
      </c>
      <c r="C571" s="28" t="n">
        <v>96924</v>
      </c>
      <c r="D571" s="28" t="n">
        <v>370</v>
      </c>
      <c r="E571" s="28" t="s">
        <v>1523</v>
      </c>
    </row>
    <row r="572" customFormat="false" ht="20.1" hidden="false" customHeight="true" outlineLevel="0" collapsed="false">
      <c r="A572" s="26" t="s">
        <v>391</v>
      </c>
      <c r="B572" s="27" t="s">
        <v>1667</v>
      </c>
      <c r="C572" s="28" t="n">
        <v>55762</v>
      </c>
      <c r="D572" s="28" t="n">
        <v>144</v>
      </c>
      <c r="E572" s="28" t="s">
        <v>1296</v>
      </c>
    </row>
    <row r="573" customFormat="false" ht="20.1" hidden="false" customHeight="true" outlineLevel="0" collapsed="false">
      <c r="A573" s="26" t="s">
        <v>391</v>
      </c>
      <c r="B573" s="27" t="s">
        <v>1668</v>
      </c>
      <c r="C573" s="28" t="n">
        <v>51600</v>
      </c>
      <c r="D573" s="28" t="n">
        <v>113</v>
      </c>
      <c r="E573" s="28" t="s">
        <v>1081</v>
      </c>
    </row>
    <row r="574" customFormat="false" ht="20.1" hidden="false" customHeight="true" outlineLevel="0" collapsed="false">
      <c r="A574" s="26" t="s">
        <v>391</v>
      </c>
      <c r="B574" s="27" t="s">
        <v>1669</v>
      </c>
      <c r="C574" s="28" t="n">
        <v>50014</v>
      </c>
      <c r="D574" s="28" t="n">
        <v>138</v>
      </c>
      <c r="E574" s="28" t="s">
        <v>1093</v>
      </c>
    </row>
    <row r="575" customFormat="false" ht="20.1" hidden="false" customHeight="true" outlineLevel="0" collapsed="false">
      <c r="A575" s="26" t="s">
        <v>391</v>
      </c>
      <c r="B575" s="27" t="s">
        <v>1670</v>
      </c>
      <c r="C575" s="28" t="n">
        <v>49437</v>
      </c>
      <c r="D575" s="28" t="n">
        <v>143</v>
      </c>
      <c r="E575" s="28" t="s">
        <v>1263</v>
      </c>
    </row>
    <row r="576" customFormat="false" ht="20.1" hidden="false" customHeight="true" outlineLevel="0" collapsed="false">
      <c r="A576" s="26" t="s">
        <v>391</v>
      </c>
      <c r="B576" s="27" t="s">
        <v>1671</v>
      </c>
      <c r="C576" s="28" t="n">
        <v>37088</v>
      </c>
      <c r="D576" s="28" t="n">
        <v>125</v>
      </c>
      <c r="E576" s="28" t="s">
        <v>1582</v>
      </c>
    </row>
    <row r="577" customFormat="false" ht="20.1" hidden="false" customHeight="true" outlineLevel="0" collapsed="false">
      <c r="A577" s="26" t="s">
        <v>391</v>
      </c>
      <c r="B577" s="27" t="s">
        <v>1672</v>
      </c>
      <c r="C577" s="28" t="n">
        <v>35993</v>
      </c>
      <c r="D577" s="28" t="n">
        <v>81</v>
      </c>
      <c r="E577" s="28" t="s">
        <v>1162</v>
      </c>
    </row>
    <row r="578" customFormat="false" ht="20.1" hidden="false" customHeight="true" outlineLevel="0" collapsed="false">
      <c r="A578" s="26" t="s">
        <v>391</v>
      </c>
      <c r="B578" s="27" t="s">
        <v>1673</v>
      </c>
      <c r="C578" s="28" t="n">
        <v>35548</v>
      </c>
      <c r="D578" s="28" t="n">
        <v>56</v>
      </c>
      <c r="E578" s="28" t="s">
        <v>1103</v>
      </c>
    </row>
    <row r="579" customFormat="false" ht="20.1" hidden="false" customHeight="true" outlineLevel="0" collapsed="false">
      <c r="A579" s="26" t="s">
        <v>391</v>
      </c>
      <c r="B579" s="27" t="s">
        <v>1674</v>
      </c>
      <c r="C579" s="28" t="n">
        <v>34339</v>
      </c>
      <c r="D579" s="28" t="n">
        <v>96</v>
      </c>
      <c r="E579" s="28" t="s">
        <v>1090</v>
      </c>
    </row>
    <row r="580" customFormat="false" ht="20.1" hidden="false" customHeight="true" outlineLevel="0" collapsed="false">
      <c r="A580" s="26" t="s">
        <v>391</v>
      </c>
      <c r="B580" s="27" t="s">
        <v>1675</v>
      </c>
      <c r="C580" s="28" t="n">
        <v>30979</v>
      </c>
      <c r="D580" s="28" t="n">
        <v>108</v>
      </c>
      <c r="E580" s="28" t="s">
        <v>1079</v>
      </c>
    </row>
    <row r="581" customFormat="false" ht="20.1" hidden="false" customHeight="true" outlineLevel="0" collapsed="false">
      <c r="A581" s="26" t="s">
        <v>391</v>
      </c>
      <c r="B581" s="27" t="s">
        <v>1676</v>
      </c>
      <c r="C581" s="28" t="n">
        <v>28248</v>
      </c>
      <c r="D581" s="28" t="n">
        <v>102</v>
      </c>
      <c r="E581" s="28" t="s">
        <v>1342</v>
      </c>
    </row>
    <row r="582" customFormat="false" ht="20.1" hidden="false" customHeight="true" outlineLevel="0" collapsed="false">
      <c r="A582" s="26" t="s">
        <v>391</v>
      </c>
      <c r="B582" s="27" t="s">
        <v>1677</v>
      </c>
      <c r="C582" s="28" t="n">
        <v>27668</v>
      </c>
      <c r="D582" s="28" t="n">
        <v>43</v>
      </c>
      <c r="E582" s="28" t="s">
        <v>1161</v>
      </c>
    </row>
    <row r="583" customFormat="false" ht="20.1" hidden="false" customHeight="true" outlineLevel="0" collapsed="false">
      <c r="A583" s="26" t="s">
        <v>391</v>
      </c>
      <c r="B583" s="27" t="s">
        <v>1678</v>
      </c>
      <c r="C583" s="28" t="n">
        <v>25036</v>
      </c>
      <c r="D583" s="28" t="n">
        <v>64</v>
      </c>
      <c r="E583" s="28" t="s">
        <v>1168</v>
      </c>
    </row>
    <row r="584" customFormat="false" ht="20.1" hidden="false" customHeight="true" outlineLevel="0" collapsed="false">
      <c r="A584" s="26" t="s">
        <v>391</v>
      </c>
      <c r="B584" s="27" t="s">
        <v>1679</v>
      </c>
      <c r="C584" s="28" t="n">
        <v>23408</v>
      </c>
      <c r="D584" s="28" t="n">
        <v>50</v>
      </c>
      <c r="E584" s="28" t="s">
        <v>1117</v>
      </c>
    </row>
    <row r="585" customFormat="false" ht="20.1" hidden="false" customHeight="true" outlineLevel="0" collapsed="false">
      <c r="A585" s="26" t="s">
        <v>391</v>
      </c>
      <c r="B585" s="27" t="s">
        <v>1680</v>
      </c>
      <c r="C585" s="28" t="n">
        <v>22167</v>
      </c>
      <c r="D585" s="28" t="n">
        <v>52</v>
      </c>
      <c r="E585" s="28" t="s">
        <v>1164</v>
      </c>
    </row>
    <row r="586" customFormat="false" ht="20.1" hidden="false" customHeight="true" outlineLevel="0" collapsed="false">
      <c r="A586" s="26" t="s">
        <v>391</v>
      </c>
      <c r="B586" s="27" t="s">
        <v>1681</v>
      </c>
      <c r="C586" s="28" t="n">
        <v>21188</v>
      </c>
      <c r="D586" s="28" t="n">
        <v>77</v>
      </c>
      <c r="E586" s="28" t="s">
        <v>1647</v>
      </c>
    </row>
    <row r="587" customFormat="false" ht="20.1" hidden="false" customHeight="true" outlineLevel="0" collapsed="false">
      <c r="A587" s="26" t="s">
        <v>391</v>
      </c>
      <c r="B587" s="27" t="s">
        <v>1682</v>
      </c>
      <c r="C587" s="28" t="n">
        <v>17009</v>
      </c>
      <c r="D587" s="28" t="n">
        <v>74</v>
      </c>
      <c r="E587" s="28" t="s">
        <v>1092</v>
      </c>
    </row>
    <row r="588" customFormat="false" ht="20.1" hidden="false" customHeight="true" outlineLevel="0" collapsed="false">
      <c r="A588" s="26" t="s">
        <v>391</v>
      </c>
      <c r="B588" s="27" t="s">
        <v>1683</v>
      </c>
      <c r="C588" s="28" t="n">
        <v>13411</v>
      </c>
      <c r="D588" s="28" t="n">
        <v>42</v>
      </c>
      <c r="E588" s="28" t="s">
        <v>1318</v>
      </c>
    </row>
    <row r="589" customFormat="false" ht="20.1" hidden="false" customHeight="true" outlineLevel="0" collapsed="false">
      <c r="A589" s="26" t="s">
        <v>391</v>
      </c>
      <c r="B589" s="27" t="s">
        <v>1684</v>
      </c>
      <c r="C589" s="28" t="n">
        <v>12896</v>
      </c>
      <c r="D589" s="28" t="n">
        <v>27</v>
      </c>
      <c r="E589" s="28" t="s">
        <v>1332</v>
      </c>
    </row>
    <row r="590" customFormat="false" ht="20.1" hidden="false" customHeight="true" outlineLevel="0" collapsed="false">
      <c r="A590" s="26" t="s">
        <v>391</v>
      </c>
      <c r="B590" s="27" t="s">
        <v>1685</v>
      </c>
      <c r="C590" s="28" t="n">
        <v>10977</v>
      </c>
      <c r="D590" s="28" t="n">
        <v>61</v>
      </c>
      <c r="E590" s="28" t="s">
        <v>1276</v>
      </c>
    </row>
    <row r="591" customFormat="false" ht="20.1" hidden="false" customHeight="true" outlineLevel="0" collapsed="false">
      <c r="A591" s="26" t="s">
        <v>391</v>
      </c>
      <c r="B591" s="27" t="s">
        <v>1686</v>
      </c>
      <c r="C591" s="28" t="n">
        <v>6630</v>
      </c>
      <c r="D591" s="28" t="n">
        <v>22</v>
      </c>
      <c r="E591" s="28" t="s">
        <v>1168</v>
      </c>
    </row>
    <row r="592" customFormat="false" ht="20.1" hidden="false" customHeight="true" outlineLevel="0" collapsed="false">
      <c r="A592" s="26" t="s">
        <v>391</v>
      </c>
      <c r="B592" s="27" t="s">
        <v>1687</v>
      </c>
      <c r="C592" s="28" t="n">
        <v>4871</v>
      </c>
      <c r="D592" s="28" t="n">
        <v>9</v>
      </c>
      <c r="E592" s="28" t="s">
        <v>1585</v>
      </c>
    </row>
    <row r="593" customFormat="false" ht="20.1" hidden="false" customHeight="true" outlineLevel="0" collapsed="false">
      <c r="A593" s="26" t="s">
        <v>391</v>
      </c>
      <c r="B593" s="27" t="s">
        <v>1688</v>
      </c>
      <c r="C593" s="28" t="n">
        <v>1912</v>
      </c>
      <c r="D593" s="28" t="n">
        <v>7</v>
      </c>
      <c r="E593" s="28" t="s">
        <v>1525</v>
      </c>
    </row>
    <row r="594" customFormat="false" ht="20.1" hidden="false" customHeight="true" outlineLevel="0" collapsed="false">
      <c r="A594" s="26" t="s">
        <v>391</v>
      </c>
      <c r="B594" s="27" t="s">
        <v>1689</v>
      </c>
      <c r="C594" s="28" t="n">
        <v>102</v>
      </c>
      <c r="D594" s="28" t="n">
        <v>0</v>
      </c>
      <c r="E594" s="28" t="s">
        <v>1275</v>
      </c>
    </row>
    <row r="595" customFormat="false" ht="20.1" hidden="false" customHeight="true" outlineLevel="0" collapsed="false">
      <c r="A595" s="26" t="s">
        <v>576</v>
      </c>
      <c r="B595" s="27" t="s">
        <v>9</v>
      </c>
      <c r="C595" s="28" t="n">
        <v>324617</v>
      </c>
      <c r="D595" s="28" t="n">
        <v>1529</v>
      </c>
      <c r="E595" s="28" t="s">
        <v>1690</v>
      </c>
    </row>
    <row r="596" customFormat="false" ht="20.1" hidden="false" customHeight="true" outlineLevel="0" collapsed="false">
      <c r="A596" s="26" t="s">
        <v>576</v>
      </c>
      <c r="B596" s="27" t="s">
        <v>1691</v>
      </c>
      <c r="C596" s="28" t="n">
        <v>150879</v>
      </c>
      <c r="D596" s="28" t="n">
        <v>420</v>
      </c>
      <c r="E596" s="28" t="s">
        <v>1228</v>
      </c>
    </row>
    <row r="597" customFormat="false" ht="20.1" hidden="false" customHeight="true" outlineLevel="0" collapsed="false">
      <c r="A597" s="26" t="s">
        <v>576</v>
      </c>
      <c r="B597" s="27" t="s">
        <v>1692</v>
      </c>
      <c r="C597" s="28" t="n">
        <v>144588</v>
      </c>
      <c r="D597" s="28" t="n">
        <v>444</v>
      </c>
      <c r="E597" s="28" t="s">
        <v>1693</v>
      </c>
    </row>
    <row r="598" customFormat="false" ht="20.1" hidden="false" customHeight="true" outlineLevel="0" collapsed="false">
      <c r="A598" s="26" t="s">
        <v>576</v>
      </c>
      <c r="B598" s="27" t="s">
        <v>1694</v>
      </c>
      <c r="C598" s="28" t="n">
        <v>66714</v>
      </c>
      <c r="D598" s="28" t="n">
        <v>168</v>
      </c>
      <c r="E598" s="28" t="s">
        <v>1103</v>
      </c>
    </row>
    <row r="599" customFormat="false" ht="20.1" hidden="false" customHeight="true" outlineLevel="0" collapsed="false">
      <c r="A599" s="26" t="s">
        <v>576</v>
      </c>
      <c r="B599" s="27" t="s">
        <v>1695</v>
      </c>
      <c r="C599" s="28" t="n">
        <v>45211</v>
      </c>
      <c r="D599" s="28" t="n">
        <v>100</v>
      </c>
      <c r="E599" s="28" t="s">
        <v>1265</v>
      </c>
    </row>
    <row r="600" customFormat="false" ht="20.1" hidden="false" customHeight="true" outlineLevel="0" collapsed="false">
      <c r="A600" s="26" t="s">
        <v>576</v>
      </c>
      <c r="B600" s="27" t="s">
        <v>1696</v>
      </c>
      <c r="C600" s="28" t="n">
        <v>40523</v>
      </c>
      <c r="D600" s="28" t="n">
        <v>101</v>
      </c>
      <c r="E600" s="28" t="s">
        <v>1338</v>
      </c>
    </row>
    <row r="601" customFormat="false" ht="20.1" hidden="false" customHeight="true" outlineLevel="0" collapsed="false">
      <c r="A601" s="26" t="s">
        <v>576</v>
      </c>
      <c r="B601" s="27" t="s">
        <v>1697</v>
      </c>
      <c r="C601" s="28" t="n">
        <v>34689</v>
      </c>
      <c r="D601" s="28" t="n">
        <v>74</v>
      </c>
      <c r="E601" s="28" t="s">
        <v>1117</v>
      </c>
    </row>
    <row r="602" customFormat="false" ht="20.1" hidden="false" customHeight="true" outlineLevel="0" collapsed="false">
      <c r="A602" s="26" t="s">
        <v>576</v>
      </c>
      <c r="B602" s="27" t="s">
        <v>1698</v>
      </c>
      <c r="C602" s="28" t="n">
        <v>25656</v>
      </c>
      <c r="D602" s="28" t="n">
        <v>53</v>
      </c>
      <c r="E602" s="28" t="s">
        <v>1049</v>
      </c>
    </row>
    <row r="603" customFormat="false" ht="20.1" hidden="false" customHeight="true" outlineLevel="0" collapsed="false">
      <c r="A603" s="26" t="s">
        <v>576</v>
      </c>
      <c r="B603" s="27" t="s">
        <v>1699</v>
      </c>
      <c r="C603" s="28" t="n">
        <v>12512</v>
      </c>
      <c r="D603" s="28" t="n">
        <v>101</v>
      </c>
      <c r="E603" s="28" t="s">
        <v>1070</v>
      </c>
    </row>
    <row r="604" customFormat="false" ht="20.1" hidden="false" customHeight="true" outlineLevel="0" collapsed="false">
      <c r="A604" s="26" t="s">
        <v>576</v>
      </c>
      <c r="B604" s="27" t="s">
        <v>1700</v>
      </c>
      <c r="C604" s="28" t="n">
        <v>11948</v>
      </c>
      <c r="D604" s="28" t="n">
        <v>27</v>
      </c>
      <c r="E604" s="28" t="s">
        <v>1701</v>
      </c>
    </row>
    <row r="605" customFormat="false" ht="20.1" hidden="false" customHeight="true" outlineLevel="0" collapsed="false">
      <c r="A605" s="26" t="s">
        <v>576</v>
      </c>
      <c r="B605" s="27" t="s">
        <v>1702</v>
      </c>
      <c r="C605" s="28" t="n">
        <v>5726</v>
      </c>
      <c r="D605" s="28" t="n">
        <v>14</v>
      </c>
      <c r="E605" s="28" t="s">
        <v>1145</v>
      </c>
    </row>
    <row r="606" customFormat="false" ht="20.1" hidden="false" customHeight="true" outlineLevel="0" collapsed="false">
      <c r="A606" s="26" t="s">
        <v>576</v>
      </c>
      <c r="B606" s="27" t="s">
        <v>1703</v>
      </c>
      <c r="C606" s="28" t="n">
        <v>3812</v>
      </c>
      <c r="D606" s="28" t="n">
        <v>8</v>
      </c>
      <c r="E606" s="28" t="s">
        <v>1704</v>
      </c>
    </row>
    <row r="607" customFormat="false" ht="20.1" hidden="false" customHeight="true" outlineLevel="0" collapsed="false">
      <c r="A607" s="26" t="s">
        <v>576</v>
      </c>
      <c r="B607" s="27" t="s">
        <v>1705</v>
      </c>
      <c r="C607" s="28" t="n">
        <v>3001</v>
      </c>
      <c r="D607" s="28" t="n">
        <v>4</v>
      </c>
      <c r="E607" s="28" t="s">
        <v>1647</v>
      </c>
    </row>
    <row r="608" customFormat="false" ht="20.1" hidden="false" customHeight="true" outlineLevel="0" collapsed="false">
      <c r="A608" s="26" t="s">
        <v>576</v>
      </c>
      <c r="B608" s="27" t="s">
        <v>1706</v>
      </c>
      <c r="C608" s="28" t="n">
        <v>2932</v>
      </c>
      <c r="D608" s="28" t="n">
        <v>9</v>
      </c>
      <c r="E608" s="28" t="s">
        <v>1064</v>
      </c>
    </row>
    <row r="609" customFormat="false" ht="20.1" hidden="false" customHeight="true" outlineLevel="0" collapsed="false">
      <c r="A609" s="26" t="s">
        <v>576</v>
      </c>
      <c r="B609" s="27" t="s">
        <v>1707</v>
      </c>
      <c r="C609" s="28" t="n">
        <v>834</v>
      </c>
      <c r="D609" s="28" t="n">
        <v>4</v>
      </c>
      <c r="E609" s="28" t="s">
        <v>1090</v>
      </c>
    </row>
    <row r="610" customFormat="false" ht="20.1" hidden="false" customHeight="true" outlineLevel="0" collapsed="false">
      <c r="A610" s="26" t="s">
        <v>576</v>
      </c>
      <c r="B610" s="27" t="s">
        <v>1708</v>
      </c>
      <c r="C610" s="28" t="n">
        <v>307</v>
      </c>
      <c r="D610" s="28" t="n">
        <v>0</v>
      </c>
      <c r="E610" s="28" t="s">
        <v>1218</v>
      </c>
    </row>
    <row r="611" customFormat="false" ht="20.1" hidden="false" customHeight="true" outlineLevel="0" collapsed="false">
      <c r="A611" s="26" t="s">
        <v>816</v>
      </c>
      <c r="B611" s="27" t="s">
        <v>9</v>
      </c>
      <c r="C611" s="28" t="n">
        <v>36252</v>
      </c>
      <c r="D611" s="28" t="n">
        <v>170</v>
      </c>
      <c r="E611" s="28" t="s">
        <v>1234</v>
      </c>
    </row>
    <row r="612" customFormat="false" ht="20.1" hidden="false" customHeight="true" outlineLevel="0" collapsed="false">
      <c r="A612" s="26" t="s">
        <v>421</v>
      </c>
      <c r="B612" s="27" t="s">
        <v>9</v>
      </c>
      <c r="C612" s="28" t="n">
        <v>7926</v>
      </c>
      <c r="D612" s="28" t="n">
        <v>16</v>
      </c>
      <c r="E612" s="28" t="s">
        <v>1093</v>
      </c>
    </row>
    <row r="613" customFormat="false" ht="20.1" hidden="false" customHeight="true" outlineLevel="0" collapsed="false">
      <c r="A613" s="26" t="s">
        <v>841</v>
      </c>
      <c r="B613" s="27" t="s">
        <v>9</v>
      </c>
      <c r="C613" s="28" t="n">
        <v>1863</v>
      </c>
      <c r="D613" s="28" t="n">
        <v>3</v>
      </c>
      <c r="E613" s="28" t="s">
        <v>1356</v>
      </c>
    </row>
    <row r="614" customFormat="false" ht="20.1" hidden="false" customHeight="true" outlineLevel="0" collapsed="false">
      <c r="A614" s="26" t="s">
        <v>756</v>
      </c>
      <c r="B614" s="27" t="s">
        <v>9</v>
      </c>
      <c r="C614" s="28" t="n">
        <v>2057</v>
      </c>
      <c r="D614" s="28" t="n">
        <v>7</v>
      </c>
      <c r="E614" s="28" t="s">
        <v>1134</v>
      </c>
    </row>
    <row r="615" customFormat="false" ht="20.1" hidden="false" customHeight="true" outlineLevel="0" collapsed="false">
      <c r="A615" s="26" t="s">
        <v>418</v>
      </c>
      <c r="B615" s="27" t="s">
        <v>9</v>
      </c>
      <c r="C615" s="28" t="n">
        <v>1667</v>
      </c>
      <c r="D615" s="28" t="n">
        <v>3</v>
      </c>
      <c r="E615" s="28" t="s">
        <v>1097</v>
      </c>
    </row>
    <row r="616" customFormat="false" ht="20.1" hidden="false" customHeight="true" outlineLevel="0" collapsed="false">
      <c r="A616" s="26" t="s">
        <v>276</v>
      </c>
      <c r="B616" s="27" t="s">
        <v>9</v>
      </c>
      <c r="C616" s="28" t="n">
        <v>3323</v>
      </c>
      <c r="D616" s="28" t="n">
        <v>13</v>
      </c>
      <c r="E616" s="28" t="s">
        <v>1199</v>
      </c>
    </row>
    <row r="617" customFormat="false" ht="20.1" hidden="false" customHeight="true" outlineLevel="0" collapsed="false">
      <c r="A617" s="26" t="s">
        <v>431</v>
      </c>
      <c r="B617" s="27" t="s">
        <v>9</v>
      </c>
      <c r="C617" s="28" t="n">
        <v>18</v>
      </c>
      <c r="D617" s="28" t="n">
        <v>0</v>
      </c>
      <c r="E617" s="28" t="s">
        <v>1132</v>
      </c>
    </row>
    <row r="618" customFormat="false" ht="20.1" hidden="false" customHeight="true" outlineLevel="0" collapsed="false">
      <c r="A618" s="26" t="s">
        <v>359</v>
      </c>
      <c r="B618" s="27" t="s">
        <v>9</v>
      </c>
      <c r="C618" s="28" t="n">
        <v>19744</v>
      </c>
      <c r="D618" s="28" t="n">
        <v>83</v>
      </c>
      <c r="E618" s="28" t="s">
        <v>1709</v>
      </c>
    </row>
    <row r="619" customFormat="false" ht="20.1" hidden="false" customHeight="true" outlineLevel="0" collapsed="false">
      <c r="A619" s="26" t="s">
        <v>568</v>
      </c>
      <c r="B619" s="27" t="s">
        <v>9</v>
      </c>
      <c r="C619" s="28" t="n">
        <v>22013</v>
      </c>
      <c r="D619" s="28" t="n">
        <v>167</v>
      </c>
      <c r="E619" s="28" t="s">
        <v>1618</v>
      </c>
    </row>
    <row r="620" customFormat="false" ht="20.1" hidden="false" customHeight="true" outlineLevel="0" collapsed="false">
      <c r="A620" s="26" t="s">
        <v>568</v>
      </c>
      <c r="B620" s="27" t="s">
        <v>1710</v>
      </c>
      <c r="C620" s="28" t="n">
        <v>18886</v>
      </c>
      <c r="D620" s="28" t="n">
        <v>141</v>
      </c>
      <c r="E620" s="28" t="s">
        <v>1711</v>
      </c>
    </row>
    <row r="621" customFormat="false" ht="20.1" hidden="false" customHeight="true" outlineLevel="0" collapsed="false">
      <c r="A621" s="26" t="s">
        <v>568</v>
      </c>
      <c r="B621" s="27" t="s">
        <v>1712</v>
      </c>
      <c r="C621" s="28" t="n">
        <v>16270</v>
      </c>
      <c r="D621" s="28" t="n">
        <v>26</v>
      </c>
      <c r="E621" s="28" t="s">
        <v>1184</v>
      </c>
    </row>
    <row r="622" customFormat="false" ht="20.1" hidden="false" customHeight="true" outlineLevel="0" collapsed="false">
      <c r="A622" s="26" t="s">
        <v>581</v>
      </c>
      <c r="B622" s="27" t="s">
        <v>9</v>
      </c>
      <c r="C622" s="28" t="n">
        <v>9320</v>
      </c>
      <c r="D622" s="28" t="n">
        <v>49</v>
      </c>
      <c r="E622" s="28" t="s">
        <v>1422</v>
      </c>
    </row>
    <row r="623" customFormat="false" ht="20.1" hidden="false" customHeight="true" outlineLevel="0" collapsed="false">
      <c r="A623" s="26" t="s">
        <v>581</v>
      </c>
      <c r="B623" s="27" t="s">
        <v>1713</v>
      </c>
      <c r="C623" s="28" t="n">
        <v>7979</v>
      </c>
      <c r="D623" s="28" t="n">
        <v>36</v>
      </c>
      <c r="E623" s="28" t="s">
        <v>1714</v>
      </c>
    </row>
    <row r="624" customFormat="false" ht="20.1" hidden="false" customHeight="true" outlineLevel="0" collapsed="false">
      <c r="A624" s="26" t="s">
        <v>581</v>
      </c>
      <c r="B624" s="27" t="s">
        <v>1715</v>
      </c>
      <c r="C624" s="28" t="n">
        <v>4936</v>
      </c>
      <c r="D624" s="28" t="n">
        <v>12</v>
      </c>
      <c r="E624" s="28" t="s">
        <v>1097</v>
      </c>
    </row>
    <row r="625" customFormat="false" ht="20.1" hidden="false" customHeight="true" outlineLevel="0" collapsed="false">
      <c r="A625" s="26" t="s">
        <v>393</v>
      </c>
      <c r="B625" s="27" t="s">
        <v>9</v>
      </c>
      <c r="C625" s="28" t="n">
        <v>3380</v>
      </c>
      <c r="D625" s="28" t="n">
        <v>6</v>
      </c>
      <c r="E625" s="28" t="s">
        <v>1178</v>
      </c>
    </row>
    <row r="626" customFormat="false" ht="20.1" hidden="false" customHeight="true" outlineLevel="0" collapsed="false">
      <c r="A626" s="26" t="s">
        <v>153</v>
      </c>
      <c r="B626" s="27" t="s">
        <v>9</v>
      </c>
      <c r="C626" s="28" t="n">
        <v>3430</v>
      </c>
      <c r="D626" s="28" t="n">
        <v>11</v>
      </c>
      <c r="E626" s="28" t="s">
        <v>1232</v>
      </c>
    </row>
    <row r="627" customFormat="false" ht="20.1" hidden="false" customHeight="true" outlineLevel="0" collapsed="false">
      <c r="A627" s="26" t="s">
        <v>538</v>
      </c>
      <c r="B627" s="27" t="s">
        <v>9</v>
      </c>
      <c r="C627" s="28" t="n">
        <v>68646</v>
      </c>
      <c r="D627" s="28" t="n">
        <v>348</v>
      </c>
      <c r="E627" s="28" t="s">
        <v>1427</v>
      </c>
    </row>
    <row r="628" customFormat="false" ht="20.1" hidden="false" customHeight="true" outlineLevel="0" collapsed="false">
      <c r="A628" s="26" t="s">
        <v>538</v>
      </c>
      <c r="B628" s="27" t="s">
        <v>1716</v>
      </c>
      <c r="C628" s="28" t="n">
        <v>40161</v>
      </c>
      <c r="D628" s="28" t="n">
        <v>101</v>
      </c>
      <c r="E628" s="28" t="s">
        <v>1092</v>
      </c>
    </row>
    <row r="629" customFormat="false" ht="20.1" hidden="false" customHeight="true" outlineLevel="0" collapsed="false">
      <c r="A629" s="26" t="s">
        <v>538</v>
      </c>
      <c r="B629" s="27" t="s">
        <v>1717</v>
      </c>
      <c r="C629" s="28" t="n">
        <v>31006</v>
      </c>
      <c r="D629" s="28" t="n">
        <v>81</v>
      </c>
      <c r="E629" s="28" t="s">
        <v>1260</v>
      </c>
    </row>
    <row r="630" customFormat="false" ht="20.1" hidden="false" customHeight="true" outlineLevel="0" collapsed="false">
      <c r="A630" s="26" t="s">
        <v>538</v>
      </c>
      <c r="B630" s="27" t="s">
        <v>1718</v>
      </c>
      <c r="C630" s="28" t="n">
        <v>30590</v>
      </c>
      <c r="D630" s="28" t="n">
        <v>108</v>
      </c>
      <c r="E630" s="28" t="s">
        <v>1210</v>
      </c>
    </row>
    <row r="631" customFormat="false" ht="20.1" hidden="false" customHeight="true" outlineLevel="0" collapsed="false">
      <c r="A631" s="26" t="s">
        <v>538</v>
      </c>
      <c r="B631" s="27" t="s">
        <v>1719</v>
      </c>
      <c r="C631" s="28" t="n">
        <v>11381</v>
      </c>
      <c r="D631" s="28" t="n">
        <v>34</v>
      </c>
      <c r="E631" s="28" t="s">
        <v>1242</v>
      </c>
    </row>
    <row r="632" customFormat="false" ht="20.1" hidden="false" customHeight="true" outlineLevel="0" collapsed="false">
      <c r="A632" s="26" t="s">
        <v>538</v>
      </c>
      <c r="B632" s="27" t="s">
        <v>1720</v>
      </c>
      <c r="C632" s="28" t="n">
        <v>5086</v>
      </c>
      <c r="D632" s="28" t="n">
        <v>7</v>
      </c>
      <c r="E632" s="28" t="s">
        <v>1168</v>
      </c>
    </row>
    <row r="633" customFormat="false" ht="20.1" hidden="false" customHeight="true" outlineLevel="0" collapsed="false">
      <c r="A633" s="26" t="s">
        <v>538</v>
      </c>
      <c r="B633" s="27" t="s">
        <v>1721</v>
      </c>
      <c r="C633" s="28" t="n">
        <v>4974</v>
      </c>
      <c r="D633" s="28" t="n">
        <v>7</v>
      </c>
      <c r="E633" s="28" t="s">
        <v>1722</v>
      </c>
    </row>
    <row r="634" customFormat="false" ht="20.1" hidden="false" customHeight="true" outlineLevel="0" collapsed="false">
      <c r="A634" s="26" t="s">
        <v>538</v>
      </c>
      <c r="B634" s="27" t="s">
        <v>1723</v>
      </c>
      <c r="C634" s="28" t="n">
        <v>3138</v>
      </c>
      <c r="D634" s="28" t="n">
        <v>5</v>
      </c>
      <c r="E634" s="28" t="s">
        <v>1299</v>
      </c>
    </row>
    <row r="635" customFormat="false" ht="20.1" hidden="false" customHeight="true" outlineLevel="0" collapsed="false">
      <c r="A635" s="26" t="s">
        <v>538</v>
      </c>
      <c r="B635" s="27" t="s">
        <v>1724</v>
      </c>
      <c r="C635" s="28" t="n">
        <v>1537</v>
      </c>
      <c r="D635" s="28" t="n">
        <v>2</v>
      </c>
      <c r="E635" s="28" t="s">
        <v>1046</v>
      </c>
    </row>
    <row r="636" customFormat="false" ht="20.1" hidden="false" customHeight="true" outlineLevel="0" collapsed="false">
      <c r="A636" s="26" t="s">
        <v>538</v>
      </c>
      <c r="B636" s="27" t="s">
        <v>1725</v>
      </c>
      <c r="C636" s="28" t="n">
        <v>679</v>
      </c>
      <c r="D636" s="28" t="n">
        <v>2</v>
      </c>
      <c r="E636" s="28" t="s">
        <v>1085</v>
      </c>
    </row>
    <row r="637" customFormat="false" ht="20.1" hidden="false" customHeight="true" outlineLevel="0" collapsed="false">
      <c r="A637" s="26" t="s">
        <v>538</v>
      </c>
      <c r="B637" s="27" t="s">
        <v>1726</v>
      </c>
      <c r="C637" s="28" t="n">
        <v>507</v>
      </c>
      <c r="D637" s="28" t="n">
        <v>1</v>
      </c>
      <c r="E637" s="28" t="s">
        <v>1309</v>
      </c>
    </row>
    <row r="638" customFormat="false" ht="20.1" hidden="false" customHeight="true" outlineLevel="0" collapsed="false">
      <c r="A638" s="26" t="s">
        <v>538</v>
      </c>
      <c r="B638" s="27" t="s">
        <v>1727</v>
      </c>
      <c r="C638" s="28" t="n">
        <v>91</v>
      </c>
      <c r="D638" s="28" t="n">
        <v>0</v>
      </c>
      <c r="E638" s="28" t="s">
        <v>1479</v>
      </c>
    </row>
    <row r="639" customFormat="false" ht="20.1" hidden="false" customHeight="true" outlineLevel="0" collapsed="false">
      <c r="A639" s="26" t="s">
        <v>538</v>
      </c>
      <c r="B639" s="27" t="s">
        <v>1728</v>
      </c>
      <c r="C639" s="28" t="n">
        <v>70</v>
      </c>
      <c r="D639" s="28" t="n">
        <v>0</v>
      </c>
      <c r="E639" s="28" t="s">
        <v>1095</v>
      </c>
    </row>
    <row r="640" customFormat="false" ht="20.1" hidden="false" customHeight="true" outlineLevel="0" collapsed="false">
      <c r="A640" s="26" t="s">
        <v>751</v>
      </c>
      <c r="B640" s="27" t="s">
        <v>9</v>
      </c>
      <c r="C640" s="28" t="n">
        <v>3615</v>
      </c>
      <c r="D640" s="28" t="n">
        <v>7</v>
      </c>
      <c r="E640" s="28" t="s">
        <v>1045</v>
      </c>
    </row>
    <row r="641" customFormat="false" ht="20.1" hidden="false" customHeight="true" outlineLevel="0" collapsed="false">
      <c r="A641" s="26" t="s">
        <v>676</v>
      </c>
      <c r="B641" s="27" t="s">
        <v>9</v>
      </c>
      <c r="C641" s="28" t="n">
        <v>2072</v>
      </c>
      <c r="D641" s="28" t="n">
        <v>5</v>
      </c>
      <c r="E641" s="28" t="s">
        <v>1487</v>
      </c>
    </row>
    <row r="642" customFormat="false" ht="20.1" hidden="false" customHeight="true" outlineLevel="0" collapsed="false">
      <c r="A642" s="26" t="s">
        <v>608</v>
      </c>
      <c r="B642" s="27" t="s">
        <v>9</v>
      </c>
      <c r="C642" s="28" t="n">
        <v>169340</v>
      </c>
      <c r="D642" s="28" t="n">
        <v>745</v>
      </c>
      <c r="E642" s="28" t="s">
        <v>1242</v>
      </c>
    </row>
    <row r="643" customFormat="false" ht="20.1" hidden="false" customHeight="true" outlineLevel="0" collapsed="false">
      <c r="A643" s="26" t="s">
        <v>608</v>
      </c>
      <c r="B643" s="27" t="s">
        <v>1729</v>
      </c>
      <c r="C643" s="28" t="n">
        <v>42902</v>
      </c>
      <c r="D643" s="28" t="n">
        <v>122</v>
      </c>
      <c r="E643" s="28" t="s">
        <v>1223</v>
      </c>
    </row>
    <row r="644" customFormat="false" ht="20.1" hidden="false" customHeight="true" outlineLevel="0" collapsed="false">
      <c r="A644" s="26" t="s">
        <v>608</v>
      </c>
      <c r="B644" s="27" t="s">
        <v>1730</v>
      </c>
      <c r="C644" s="28" t="n">
        <v>40303</v>
      </c>
      <c r="D644" s="28" t="n">
        <v>248</v>
      </c>
      <c r="E644" s="28" t="s">
        <v>1050</v>
      </c>
    </row>
    <row r="645" customFormat="false" ht="20.1" hidden="false" customHeight="true" outlineLevel="0" collapsed="false">
      <c r="A645" s="26" t="s">
        <v>608</v>
      </c>
      <c r="B645" s="27" t="s">
        <v>1731</v>
      </c>
      <c r="C645" s="28" t="n">
        <v>39095</v>
      </c>
      <c r="D645" s="28" t="n">
        <v>122</v>
      </c>
      <c r="E645" s="28" t="s">
        <v>1218</v>
      </c>
    </row>
    <row r="646" customFormat="false" ht="20.1" hidden="false" customHeight="true" outlineLevel="0" collapsed="false">
      <c r="A646" s="26" t="s">
        <v>608</v>
      </c>
      <c r="B646" s="27" t="s">
        <v>1732</v>
      </c>
      <c r="C646" s="28" t="n">
        <v>37406</v>
      </c>
      <c r="D646" s="28" t="n">
        <v>153</v>
      </c>
      <c r="E646" s="28" t="s">
        <v>1057</v>
      </c>
    </row>
    <row r="647" customFormat="false" ht="20.1" hidden="false" customHeight="true" outlineLevel="0" collapsed="false">
      <c r="A647" s="26" t="s">
        <v>608</v>
      </c>
      <c r="B647" s="27" t="s">
        <v>1733</v>
      </c>
      <c r="C647" s="28" t="n">
        <v>17372</v>
      </c>
      <c r="D647" s="28" t="n">
        <v>72</v>
      </c>
      <c r="E647" s="28" t="s">
        <v>1638</v>
      </c>
    </row>
    <row r="648" customFormat="false" ht="20.1" hidden="false" customHeight="true" outlineLevel="0" collapsed="false">
      <c r="A648" s="26" t="s">
        <v>608</v>
      </c>
      <c r="B648" s="27" t="s">
        <v>1734</v>
      </c>
      <c r="C648" s="28" t="n">
        <v>2725</v>
      </c>
      <c r="D648" s="28" t="n">
        <v>28</v>
      </c>
      <c r="E648" s="28" t="s">
        <v>1521</v>
      </c>
    </row>
    <row r="649" customFormat="false" ht="20.1" hidden="false" customHeight="true" outlineLevel="0" collapsed="false">
      <c r="A649" s="26" t="s">
        <v>341</v>
      </c>
      <c r="B649" s="27" t="s">
        <v>9</v>
      </c>
      <c r="C649" s="28" t="n">
        <v>617153</v>
      </c>
      <c r="D649" s="28" t="n">
        <v>2625</v>
      </c>
      <c r="E649" s="28" t="s">
        <v>1191</v>
      </c>
    </row>
    <row r="650" customFormat="false" ht="20.1" hidden="false" customHeight="true" outlineLevel="0" collapsed="false">
      <c r="A650" s="26" t="s">
        <v>341</v>
      </c>
      <c r="B650" s="27" t="s">
        <v>1735</v>
      </c>
      <c r="C650" s="28" t="n">
        <v>130504</v>
      </c>
      <c r="D650" s="28" t="n">
        <v>377</v>
      </c>
      <c r="E650" s="28" t="s">
        <v>1081</v>
      </c>
    </row>
    <row r="651" customFormat="false" ht="20.1" hidden="false" customHeight="true" outlineLevel="0" collapsed="false">
      <c r="A651" s="26" t="s">
        <v>341</v>
      </c>
      <c r="B651" s="27" t="s">
        <v>1736</v>
      </c>
      <c r="C651" s="28" t="n">
        <v>124016</v>
      </c>
      <c r="D651" s="28" t="n">
        <v>338</v>
      </c>
      <c r="E651" s="28" t="s">
        <v>1367</v>
      </c>
    </row>
    <row r="652" customFormat="false" ht="20.1" hidden="false" customHeight="true" outlineLevel="0" collapsed="false">
      <c r="A652" s="26" t="s">
        <v>341</v>
      </c>
      <c r="B652" s="27" t="s">
        <v>1737</v>
      </c>
      <c r="C652" s="28" t="n">
        <v>100004</v>
      </c>
      <c r="D652" s="28" t="n">
        <v>848</v>
      </c>
      <c r="E652" s="28" t="s">
        <v>1738</v>
      </c>
    </row>
    <row r="653" customFormat="false" ht="20.1" hidden="false" customHeight="true" outlineLevel="0" collapsed="false">
      <c r="A653" s="26" t="s">
        <v>341</v>
      </c>
      <c r="B653" s="27" t="s">
        <v>1739</v>
      </c>
      <c r="C653" s="28" t="n">
        <v>61486</v>
      </c>
      <c r="D653" s="28" t="n">
        <v>115</v>
      </c>
      <c r="E653" s="28" t="s">
        <v>1270</v>
      </c>
    </row>
    <row r="654" customFormat="false" ht="20.1" hidden="false" customHeight="true" outlineLevel="0" collapsed="false">
      <c r="A654" s="26" t="s">
        <v>341</v>
      </c>
      <c r="B654" s="27" t="s">
        <v>1740</v>
      </c>
      <c r="C654" s="28" t="n">
        <v>58790</v>
      </c>
      <c r="D654" s="28" t="n">
        <v>219</v>
      </c>
      <c r="E654" s="28" t="s">
        <v>1180</v>
      </c>
    </row>
    <row r="655" customFormat="false" ht="20.1" hidden="false" customHeight="true" outlineLevel="0" collapsed="false">
      <c r="A655" s="26" t="s">
        <v>341</v>
      </c>
      <c r="B655" s="27" t="s">
        <v>1741</v>
      </c>
      <c r="C655" s="28" t="n">
        <v>54970</v>
      </c>
      <c r="D655" s="28" t="n">
        <v>158</v>
      </c>
      <c r="E655" s="28" t="s">
        <v>1049</v>
      </c>
    </row>
    <row r="656" customFormat="false" ht="20.1" hidden="false" customHeight="true" outlineLevel="0" collapsed="false">
      <c r="A656" s="26" t="s">
        <v>341</v>
      </c>
      <c r="B656" s="27" t="s">
        <v>1742</v>
      </c>
      <c r="C656" s="28" t="n">
        <v>31969</v>
      </c>
      <c r="D656" s="28" t="n">
        <v>64</v>
      </c>
      <c r="E656" s="28" t="s">
        <v>1059</v>
      </c>
    </row>
    <row r="657" customFormat="false" ht="20.1" hidden="false" customHeight="true" outlineLevel="0" collapsed="false">
      <c r="A657" s="26" t="s">
        <v>341</v>
      </c>
      <c r="B657" s="27" t="s">
        <v>1743</v>
      </c>
      <c r="C657" s="28" t="n">
        <v>22621</v>
      </c>
      <c r="D657" s="28" t="n">
        <v>38</v>
      </c>
      <c r="E657" s="28" t="s">
        <v>1049</v>
      </c>
    </row>
    <row r="658" customFormat="false" ht="20.1" hidden="false" customHeight="true" outlineLevel="0" collapsed="false">
      <c r="A658" s="26" t="s">
        <v>341</v>
      </c>
      <c r="B658" s="27" t="s">
        <v>1744</v>
      </c>
      <c r="C658" s="28" t="n">
        <v>21963</v>
      </c>
      <c r="D658" s="28" t="n">
        <v>278</v>
      </c>
      <c r="E658" s="28" t="s">
        <v>1745</v>
      </c>
    </row>
    <row r="659" customFormat="false" ht="20.1" hidden="false" customHeight="true" outlineLevel="0" collapsed="false">
      <c r="A659" s="26" t="s">
        <v>341</v>
      </c>
      <c r="B659" s="27" t="s">
        <v>1746</v>
      </c>
      <c r="C659" s="28" t="n">
        <v>21520</v>
      </c>
      <c r="D659" s="28" t="n">
        <v>55</v>
      </c>
      <c r="E659" s="28" t="s">
        <v>1260</v>
      </c>
    </row>
    <row r="660" customFormat="false" ht="20.1" hidden="false" customHeight="true" outlineLevel="0" collapsed="false">
      <c r="A660" s="26" t="s">
        <v>341</v>
      </c>
      <c r="B660" s="27" t="s">
        <v>1747</v>
      </c>
      <c r="C660" s="28" t="n">
        <v>10485</v>
      </c>
      <c r="D660" s="28" t="n">
        <v>80</v>
      </c>
      <c r="E660" s="28" t="s">
        <v>1748</v>
      </c>
    </row>
    <row r="661" customFormat="false" ht="20.1" hidden="false" customHeight="true" outlineLevel="0" collapsed="false">
      <c r="A661" s="26" t="s">
        <v>341</v>
      </c>
      <c r="B661" s="27" t="s">
        <v>1749</v>
      </c>
      <c r="C661" s="28" t="n">
        <v>9687</v>
      </c>
      <c r="D661" s="28" t="n">
        <v>25</v>
      </c>
      <c r="E661" s="28" t="s">
        <v>1085</v>
      </c>
    </row>
    <row r="662" customFormat="false" ht="20.1" hidden="false" customHeight="true" outlineLevel="0" collapsed="false">
      <c r="A662" s="26" t="s">
        <v>341</v>
      </c>
      <c r="B662" s="27" t="s">
        <v>1750</v>
      </c>
      <c r="C662" s="28" t="n">
        <v>7301</v>
      </c>
      <c r="D662" s="28" t="n">
        <v>15</v>
      </c>
      <c r="E662" s="28" t="s">
        <v>1189</v>
      </c>
    </row>
    <row r="663" customFormat="false" ht="20.1" hidden="false" customHeight="true" outlineLevel="0" collapsed="false">
      <c r="A663" s="26" t="s">
        <v>341</v>
      </c>
      <c r="B663" s="27" t="s">
        <v>1751</v>
      </c>
      <c r="C663" s="28" t="n">
        <v>7070</v>
      </c>
      <c r="D663" s="28" t="n">
        <v>14</v>
      </c>
      <c r="E663" s="28" t="s">
        <v>1177</v>
      </c>
    </row>
    <row r="664" customFormat="false" ht="20.1" hidden="false" customHeight="true" outlineLevel="0" collapsed="false">
      <c r="A664" s="26" t="s">
        <v>341</v>
      </c>
      <c r="B664" s="27" t="s">
        <v>1752</v>
      </c>
      <c r="C664" s="28" t="n">
        <v>789</v>
      </c>
      <c r="D664" s="28" t="n">
        <v>1</v>
      </c>
      <c r="E664" s="28" t="s">
        <v>1753</v>
      </c>
    </row>
    <row r="665" customFormat="false" ht="20.1" hidden="false" customHeight="true" outlineLevel="0" collapsed="false">
      <c r="A665" s="26" t="s">
        <v>64</v>
      </c>
      <c r="B665" s="27" t="s">
        <v>9</v>
      </c>
      <c r="C665" s="28" t="n">
        <v>2000</v>
      </c>
      <c r="D665" s="28" t="n">
        <v>6</v>
      </c>
      <c r="E665" s="28" t="s">
        <v>1379</v>
      </c>
    </row>
    <row r="666" customFormat="false" ht="20.1" hidden="false" customHeight="true" outlineLevel="0" collapsed="false">
      <c r="A666" s="26" t="s">
        <v>394</v>
      </c>
      <c r="B666" s="27" t="s">
        <v>9</v>
      </c>
      <c r="C666" s="28" t="n">
        <v>45676</v>
      </c>
      <c r="D666" s="28" t="n">
        <v>127</v>
      </c>
      <c r="E666" s="28" t="s">
        <v>1336</v>
      </c>
    </row>
    <row r="667" customFormat="false" ht="20.1" hidden="false" customHeight="true" outlineLevel="0" collapsed="false">
      <c r="A667" s="26" t="s">
        <v>394</v>
      </c>
      <c r="B667" s="27" t="s">
        <v>1754</v>
      </c>
      <c r="C667" s="28" t="n">
        <v>44872</v>
      </c>
      <c r="D667" s="28" t="n">
        <v>125</v>
      </c>
      <c r="E667" s="28" t="s">
        <v>1605</v>
      </c>
    </row>
    <row r="668" customFormat="false" ht="20.1" hidden="false" customHeight="true" outlineLevel="0" collapsed="false">
      <c r="A668" s="26" t="s">
        <v>394</v>
      </c>
      <c r="B668" s="27" t="s">
        <v>1755</v>
      </c>
      <c r="C668" s="28" t="n">
        <v>1070</v>
      </c>
      <c r="D668" s="28" t="n">
        <v>2</v>
      </c>
      <c r="E668" s="28" t="s">
        <v>1204</v>
      </c>
    </row>
    <row r="669" customFormat="false" ht="20.1" hidden="false" customHeight="true" outlineLevel="0" collapsed="false">
      <c r="A669" s="26" t="s">
        <v>426</v>
      </c>
      <c r="B669" s="27" t="s">
        <v>9</v>
      </c>
      <c r="C669" s="28" t="n">
        <v>232737</v>
      </c>
      <c r="D669" s="28" t="n">
        <v>728</v>
      </c>
      <c r="E669" s="28" t="s">
        <v>1218</v>
      </c>
    </row>
    <row r="670" customFormat="false" ht="20.1" hidden="false" customHeight="true" outlineLevel="0" collapsed="false">
      <c r="A670" s="26" t="s">
        <v>426</v>
      </c>
      <c r="B670" s="27" t="s">
        <v>1756</v>
      </c>
      <c r="C670" s="28" t="n">
        <v>166085</v>
      </c>
      <c r="D670" s="28" t="n">
        <v>520</v>
      </c>
      <c r="E670" s="28" t="s">
        <v>1083</v>
      </c>
    </row>
    <row r="671" customFormat="false" ht="20.1" hidden="false" customHeight="true" outlineLevel="0" collapsed="false">
      <c r="A671" s="26" t="s">
        <v>426</v>
      </c>
      <c r="B671" s="27" t="s">
        <v>1757</v>
      </c>
      <c r="C671" s="28" t="n">
        <v>35428</v>
      </c>
      <c r="D671" s="28" t="n">
        <v>122</v>
      </c>
      <c r="E671" s="28" t="s">
        <v>1170</v>
      </c>
    </row>
    <row r="672" customFormat="false" ht="20.1" hidden="false" customHeight="true" outlineLevel="0" collapsed="false">
      <c r="A672" s="26" t="s">
        <v>426</v>
      </c>
      <c r="B672" s="27" t="s">
        <v>1758</v>
      </c>
      <c r="C672" s="28" t="n">
        <v>31825</v>
      </c>
      <c r="D672" s="28" t="n">
        <v>70</v>
      </c>
      <c r="E672" s="28" t="s">
        <v>1170</v>
      </c>
    </row>
    <row r="673" customFormat="false" ht="20.1" hidden="false" customHeight="true" outlineLevel="0" collapsed="false">
      <c r="A673" s="26" t="s">
        <v>426</v>
      </c>
      <c r="B673" s="27" t="s">
        <v>1759</v>
      </c>
      <c r="C673" s="28" t="n">
        <v>2969</v>
      </c>
      <c r="D673" s="28" t="n">
        <v>15</v>
      </c>
      <c r="E673" s="28" t="s">
        <v>1760</v>
      </c>
    </row>
    <row r="674" customFormat="false" ht="20.1" hidden="false" customHeight="true" outlineLevel="0" collapsed="false">
      <c r="A674" s="26" t="s">
        <v>318</v>
      </c>
      <c r="B674" s="27" t="s">
        <v>9</v>
      </c>
      <c r="C674" s="28" t="n">
        <v>2754085</v>
      </c>
      <c r="D674" s="28" t="n">
        <v>57957</v>
      </c>
      <c r="E674" s="28" t="s">
        <v>1761</v>
      </c>
    </row>
    <row r="675" customFormat="false" ht="20.1" hidden="false" customHeight="true" outlineLevel="0" collapsed="false">
      <c r="A675" s="26" t="s">
        <v>318</v>
      </c>
      <c r="B675" s="27" t="s">
        <v>1762</v>
      </c>
      <c r="C675" s="28" t="n">
        <v>1953990</v>
      </c>
      <c r="D675" s="28" t="n">
        <v>44381</v>
      </c>
      <c r="E675" s="28" t="s">
        <v>1763</v>
      </c>
    </row>
    <row r="676" customFormat="false" ht="20.1" hidden="false" customHeight="true" outlineLevel="0" collapsed="false">
      <c r="A676" s="26" t="s">
        <v>318</v>
      </c>
      <c r="B676" s="27" t="s">
        <v>1764</v>
      </c>
      <c r="C676" s="28" t="n">
        <v>1394936</v>
      </c>
      <c r="D676" s="28" t="n">
        <v>4671</v>
      </c>
      <c r="E676" s="28" t="s">
        <v>1159</v>
      </c>
    </row>
    <row r="677" customFormat="false" ht="20.1" hidden="false" customHeight="true" outlineLevel="0" collapsed="false">
      <c r="A677" s="26" t="s">
        <v>318</v>
      </c>
      <c r="B677" s="27" t="s">
        <v>1765</v>
      </c>
      <c r="C677" s="28" t="n">
        <v>857735</v>
      </c>
      <c r="D677" s="28" t="n">
        <v>1830</v>
      </c>
      <c r="E677" s="28" t="s">
        <v>1341</v>
      </c>
    </row>
    <row r="678" customFormat="false" ht="20.1" hidden="false" customHeight="true" outlineLevel="0" collapsed="false">
      <c r="A678" s="26" t="s">
        <v>318</v>
      </c>
      <c r="B678" s="27" t="s">
        <v>1766</v>
      </c>
      <c r="C678" s="28" t="n">
        <v>704159</v>
      </c>
      <c r="D678" s="28" t="n">
        <v>2169</v>
      </c>
      <c r="E678" s="28" t="s">
        <v>1525</v>
      </c>
    </row>
    <row r="679" customFormat="false" ht="20.1" hidden="false" customHeight="true" outlineLevel="0" collapsed="false">
      <c r="A679" s="26" t="s">
        <v>318</v>
      </c>
      <c r="B679" s="27" t="s">
        <v>1767</v>
      </c>
      <c r="C679" s="28" t="n">
        <v>353042</v>
      </c>
      <c r="D679" s="28" t="n">
        <v>1444</v>
      </c>
      <c r="E679" s="28" t="s">
        <v>1191</v>
      </c>
    </row>
    <row r="680" customFormat="false" ht="20.1" hidden="false" customHeight="true" outlineLevel="0" collapsed="false">
      <c r="A680" s="26" t="s">
        <v>318</v>
      </c>
      <c r="B680" s="27" t="s">
        <v>1768</v>
      </c>
      <c r="C680" s="28" t="n">
        <v>310020</v>
      </c>
      <c r="D680" s="28" t="n">
        <v>974</v>
      </c>
      <c r="E680" s="28" t="s">
        <v>1161</v>
      </c>
    </row>
    <row r="681" customFormat="false" ht="20.1" hidden="false" customHeight="true" outlineLevel="0" collapsed="false">
      <c r="A681" s="26" t="s">
        <v>318</v>
      </c>
      <c r="B681" s="27" t="s">
        <v>1769</v>
      </c>
      <c r="C681" s="28" t="n">
        <v>121965</v>
      </c>
      <c r="D681" s="28" t="n">
        <v>648</v>
      </c>
      <c r="E681" s="28" t="s">
        <v>1090</v>
      </c>
    </row>
    <row r="682" customFormat="false" ht="20.1" hidden="false" customHeight="true" outlineLevel="0" collapsed="false">
      <c r="A682" s="26" t="s">
        <v>318</v>
      </c>
      <c r="B682" s="27" t="s">
        <v>1770</v>
      </c>
      <c r="C682" s="28" t="n">
        <v>113350</v>
      </c>
      <c r="D682" s="28" t="n">
        <v>757</v>
      </c>
      <c r="E682" s="28" t="s">
        <v>1771</v>
      </c>
    </row>
    <row r="683" customFormat="false" ht="20.1" hidden="false" customHeight="true" outlineLevel="0" collapsed="false">
      <c r="A683" s="26" t="s">
        <v>318</v>
      </c>
      <c r="B683" s="27" t="s">
        <v>1772</v>
      </c>
      <c r="C683" s="28" t="n">
        <v>96885</v>
      </c>
      <c r="D683" s="28" t="n">
        <v>179</v>
      </c>
      <c r="E683" s="28" t="s">
        <v>1044</v>
      </c>
    </row>
    <row r="684" customFormat="false" ht="20.1" hidden="false" customHeight="true" outlineLevel="0" collapsed="false">
      <c r="A684" s="26" t="s">
        <v>318</v>
      </c>
      <c r="B684" s="27" t="s">
        <v>1773</v>
      </c>
      <c r="C684" s="28" t="n">
        <v>55770</v>
      </c>
      <c r="D684" s="28" t="n">
        <v>297</v>
      </c>
      <c r="E684" s="28" t="s">
        <v>1507</v>
      </c>
    </row>
    <row r="685" customFormat="false" ht="20.1" hidden="false" customHeight="true" outlineLevel="0" collapsed="false">
      <c r="A685" s="26" t="s">
        <v>318</v>
      </c>
      <c r="B685" s="27" t="s">
        <v>1774</v>
      </c>
      <c r="C685" s="28" t="n">
        <v>47808</v>
      </c>
      <c r="D685" s="28" t="n">
        <v>245</v>
      </c>
      <c r="E685" s="28" t="s">
        <v>1775</v>
      </c>
    </row>
    <row r="686" customFormat="false" ht="20.1" hidden="false" customHeight="true" outlineLevel="0" collapsed="false">
      <c r="A686" s="26" t="s">
        <v>318</v>
      </c>
      <c r="B686" s="27" t="s">
        <v>1776</v>
      </c>
      <c r="C686" s="28" t="n">
        <v>28469</v>
      </c>
      <c r="D686" s="28" t="n">
        <v>139</v>
      </c>
      <c r="E686" s="28" t="s">
        <v>1170</v>
      </c>
    </row>
    <row r="687" customFormat="false" ht="20.1" hidden="false" customHeight="true" outlineLevel="0" collapsed="false">
      <c r="A687" s="26" t="s">
        <v>318</v>
      </c>
      <c r="B687" s="27" t="s">
        <v>1777</v>
      </c>
      <c r="C687" s="28" t="n">
        <v>17326</v>
      </c>
      <c r="D687" s="28" t="n">
        <v>99</v>
      </c>
      <c r="E687" s="28" t="s">
        <v>1272</v>
      </c>
    </row>
    <row r="688" customFormat="false" ht="20.1" hidden="false" customHeight="true" outlineLevel="0" collapsed="false">
      <c r="A688" s="26" t="s">
        <v>318</v>
      </c>
      <c r="B688" s="27" t="s">
        <v>1778</v>
      </c>
      <c r="C688" s="28" t="n">
        <v>8888</v>
      </c>
      <c r="D688" s="28" t="n">
        <v>19</v>
      </c>
      <c r="E688" s="28" t="s">
        <v>1323</v>
      </c>
    </row>
    <row r="689" customFormat="false" ht="20.1" hidden="false" customHeight="true" outlineLevel="0" collapsed="false">
      <c r="A689" s="26" t="s">
        <v>318</v>
      </c>
      <c r="B689" s="27" t="s">
        <v>1779</v>
      </c>
      <c r="C689" s="28" t="n">
        <v>6956</v>
      </c>
      <c r="D689" s="28" t="n">
        <v>11</v>
      </c>
      <c r="E689" s="28" t="s">
        <v>1205</v>
      </c>
    </row>
    <row r="690" customFormat="false" ht="20.1" hidden="false" customHeight="true" outlineLevel="0" collapsed="false">
      <c r="A690" s="26" t="s">
        <v>318</v>
      </c>
      <c r="B690" s="27" t="s">
        <v>1780</v>
      </c>
      <c r="C690" s="28" t="n">
        <v>4438</v>
      </c>
      <c r="D690" s="28" t="n">
        <v>74</v>
      </c>
      <c r="E690" s="28" t="s">
        <v>1781</v>
      </c>
    </row>
    <row r="691" customFormat="false" ht="20.1" hidden="false" customHeight="true" outlineLevel="0" collapsed="false">
      <c r="A691" s="26" t="s">
        <v>318</v>
      </c>
      <c r="B691" s="27" t="s">
        <v>1782</v>
      </c>
      <c r="C691" s="28" t="n">
        <v>3049</v>
      </c>
      <c r="D691" s="28" t="n">
        <v>4</v>
      </c>
      <c r="E691" s="28" t="s">
        <v>1157</v>
      </c>
    </row>
    <row r="692" customFormat="false" ht="20.1" hidden="false" customHeight="true" outlineLevel="0" collapsed="false">
      <c r="A692" s="26" t="s">
        <v>318</v>
      </c>
      <c r="B692" s="27" t="s">
        <v>1783</v>
      </c>
      <c r="C692" s="28" t="n">
        <v>2011</v>
      </c>
      <c r="D692" s="28" t="n">
        <v>2</v>
      </c>
      <c r="E692" s="28" t="s">
        <v>1784</v>
      </c>
    </row>
    <row r="693" customFormat="false" ht="20.1" hidden="false" customHeight="true" outlineLevel="0" collapsed="false">
      <c r="A693" s="26" t="s">
        <v>318</v>
      </c>
      <c r="B693" s="27" t="s">
        <v>1785</v>
      </c>
      <c r="C693" s="28" t="n">
        <v>1775</v>
      </c>
      <c r="D693" s="28" t="n">
        <v>4</v>
      </c>
      <c r="E693" s="28" t="s">
        <v>1062</v>
      </c>
    </row>
    <row r="694" customFormat="false" ht="20.1" hidden="false" customHeight="true" outlineLevel="0" collapsed="false">
      <c r="A694" s="26" t="s">
        <v>318</v>
      </c>
      <c r="B694" s="27" t="s">
        <v>1786</v>
      </c>
      <c r="C694" s="28" t="n">
        <v>773</v>
      </c>
      <c r="D694" s="28" t="n">
        <v>5</v>
      </c>
      <c r="E694" s="28" t="s">
        <v>1787</v>
      </c>
    </row>
    <row r="695" customFormat="false" ht="20.1" hidden="false" customHeight="true" outlineLevel="0" collapsed="false">
      <c r="A695" s="26" t="s">
        <v>318</v>
      </c>
      <c r="B695" s="27" t="s">
        <v>1788</v>
      </c>
      <c r="C695" s="28" t="n">
        <v>572</v>
      </c>
      <c r="D695" s="28" t="n">
        <v>6</v>
      </c>
      <c r="E695" s="28" t="s">
        <v>1159</v>
      </c>
    </row>
    <row r="696" customFormat="false" ht="20.1" hidden="false" customHeight="true" outlineLevel="0" collapsed="false">
      <c r="A696" s="26" t="s">
        <v>318</v>
      </c>
      <c r="B696" s="27" t="s">
        <v>1789</v>
      </c>
      <c r="C696" s="28" t="n">
        <v>378</v>
      </c>
      <c r="D696" s="28" t="n">
        <v>2</v>
      </c>
      <c r="E696" s="28" t="s">
        <v>1332</v>
      </c>
    </row>
    <row r="697" customFormat="false" ht="20.1" hidden="false" customHeight="true" outlineLevel="0" collapsed="false">
      <c r="A697" s="26" t="s">
        <v>318</v>
      </c>
      <c r="B697" s="27" t="s">
        <v>1790</v>
      </c>
      <c r="C697" s="28" t="n">
        <v>57</v>
      </c>
      <c r="D697" s="28" t="n">
        <v>0</v>
      </c>
      <c r="E697" s="28" t="s">
        <v>1332</v>
      </c>
    </row>
    <row r="698" customFormat="false" ht="20.1" hidden="false" customHeight="true" outlineLevel="0" collapsed="false">
      <c r="A698" s="26" t="s">
        <v>829</v>
      </c>
      <c r="B698" s="27" t="s">
        <v>9</v>
      </c>
      <c r="C698" s="28" t="n">
        <v>143035</v>
      </c>
      <c r="D698" s="28" t="n">
        <v>641</v>
      </c>
      <c r="E698" s="28" t="s">
        <v>1791</v>
      </c>
    </row>
    <row r="699" customFormat="false" ht="20.1" hidden="false" customHeight="true" outlineLevel="0" collapsed="false">
      <c r="A699" s="26" t="s">
        <v>678</v>
      </c>
      <c r="B699" s="27" t="s">
        <v>9</v>
      </c>
      <c r="C699" s="28" t="n">
        <v>27</v>
      </c>
      <c r="D699" s="28" t="n">
        <v>0</v>
      </c>
      <c r="E699" s="28" t="s">
        <v>1506</v>
      </c>
    </row>
    <row r="700" customFormat="false" ht="20.1" hidden="false" customHeight="true" outlineLevel="0" collapsed="false">
      <c r="A700" s="26" t="s">
        <v>600</v>
      </c>
      <c r="B700" s="27" t="s">
        <v>9</v>
      </c>
      <c r="C700" s="28" t="n">
        <v>26121</v>
      </c>
      <c r="D700" s="28" t="n">
        <v>43</v>
      </c>
      <c r="E700" s="28" t="s">
        <v>1792</v>
      </c>
    </row>
    <row r="701" customFormat="false" ht="20.1" hidden="false" customHeight="true" outlineLevel="0" collapsed="false">
      <c r="A701" s="26" t="s">
        <v>194</v>
      </c>
      <c r="B701" s="27" t="s">
        <v>9</v>
      </c>
      <c r="C701" s="28" t="n">
        <v>142830</v>
      </c>
      <c r="D701" s="28" t="n">
        <v>437</v>
      </c>
      <c r="E701" s="28" t="s">
        <v>1793</v>
      </c>
    </row>
    <row r="702" customFormat="false" ht="20.1" hidden="false" customHeight="true" outlineLevel="0" collapsed="false">
      <c r="A702" s="26" t="s">
        <v>194</v>
      </c>
      <c r="B702" s="27" t="s">
        <v>1794</v>
      </c>
      <c r="C702" s="28" t="n">
        <v>52734</v>
      </c>
      <c r="D702" s="28" t="n">
        <v>137</v>
      </c>
      <c r="E702" s="28" t="s">
        <v>1064</v>
      </c>
    </row>
    <row r="703" customFormat="false" ht="20.1" hidden="false" customHeight="true" outlineLevel="0" collapsed="false">
      <c r="A703" s="26" t="s">
        <v>194</v>
      </c>
      <c r="B703" s="27" t="s">
        <v>1795</v>
      </c>
      <c r="C703" s="28" t="n">
        <v>39111</v>
      </c>
      <c r="D703" s="28" t="n">
        <v>81</v>
      </c>
      <c r="E703" s="28" t="s">
        <v>1166</v>
      </c>
    </row>
    <row r="704" customFormat="false" ht="20.1" hidden="false" customHeight="true" outlineLevel="0" collapsed="false">
      <c r="A704" s="26" t="s">
        <v>194</v>
      </c>
      <c r="B704" s="27" t="s">
        <v>1796</v>
      </c>
      <c r="C704" s="28" t="n">
        <v>13501</v>
      </c>
      <c r="D704" s="28" t="n">
        <v>138</v>
      </c>
      <c r="E704" s="28" t="s">
        <v>1797</v>
      </c>
    </row>
    <row r="705" customFormat="false" ht="20.1" hidden="false" customHeight="true" outlineLevel="0" collapsed="false">
      <c r="A705" s="26" t="s">
        <v>194</v>
      </c>
      <c r="B705" s="27" t="s">
        <v>1798</v>
      </c>
      <c r="C705" s="28" t="n">
        <v>8002</v>
      </c>
      <c r="D705" s="28" t="n">
        <v>16</v>
      </c>
      <c r="E705" s="28" t="s">
        <v>1438</v>
      </c>
    </row>
    <row r="706" customFormat="false" ht="20.1" hidden="false" customHeight="true" outlineLevel="0" collapsed="false">
      <c r="A706" s="26" t="s">
        <v>194</v>
      </c>
      <c r="B706" s="27" t="s">
        <v>1799</v>
      </c>
      <c r="C706" s="28" t="n">
        <v>7783</v>
      </c>
      <c r="D706" s="28" t="n">
        <v>11</v>
      </c>
      <c r="E706" s="28" t="s">
        <v>1212</v>
      </c>
    </row>
    <row r="707" customFormat="false" ht="20.1" hidden="false" customHeight="true" outlineLevel="0" collapsed="false">
      <c r="A707" s="26" t="s">
        <v>194</v>
      </c>
      <c r="B707" s="27" t="s">
        <v>1800</v>
      </c>
      <c r="C707" s="28" t="n">
        <v>6594</v>
      </c>
      <c r="D707" s="28" t="n">
        <v>16</v>
      </c>
      <c r="E707" s="28" t="s">
        <v>1267</v>
      </c>
    </row>
    <row r="708" customFormat="false" ht="20.1" hidden="false" customHeight="true" outlineLevel="0" collapsed="false">
      <c r="A708" s="26" t="s">
        <v>194</v>
      </c>
      <c r="B708" s="27" t="s">
        <v>1801</v>
      </c>
      <c r="C708" s="28" t="n">
        <v>5637</v>
      </c>
      <c r="D708" s="28" t="n">
        <v>8</v>
      </c>
      <c r="E708" s="28" t="s">
        <v>1092</v>
      </c>
    </row>
    <row r="709" customFormat="false" ht="20.1" hidden="false" customHeight="true" outlineLevel="0" collapsed="false">
      <c r="A709" s="26" t="s">
        <v>194</v>
      </c>
      <c r="B709" s="27" t="s">
        <v>1802</v>
      </c>
      <c r="C709" s="28" t="n">
        <v>3991</v>
      </c>
      <c r="D709" s="28" t="n">
        <v>13</v>
      </c>
      <c r="E709" s="28" t="s">
        <v>1199</v>
      </c>
    </row>
    <row r="710" customFormat="false" ht="20.1" hidden="false" customHeight="true" outlineLevel="0" collapsed="false">
      <c r="A710" s="26" t="s">
        <v>194</v>
      </c>
      <c r="B710" s="27" t="s">
        <v>1803</v>
      </c>
      <c r="C710" s="28" t="n">
        <v>2468</v>
      </c>
      <c r="D710" s="28" t="n">
        <v>3</v>
      </c>
      <c r="E710" s="28" t="s">
        <v>1306</v>
      </c>
    </row>
    <row r="711" customFormat="false" ht="20.1" hidden="false" customHeight="true" outlineLevel="0" collapsed="false">
      <c r="A711" s="26" t="s">
        <v>194</v>
      </c>
      <c r="B711" s="27" t="s">
        <v>1804</v>
      </c>
      <c r="C711" s="28" t="n">
        <v>1141</v>
      </c>
      <c r="D711" s="28" t="n">
        <v>4</v>
      </c>
      <c r="E711" s="28" t="s">
        <v>1199</v>
      </c>
    </row>
    <row r="712" customFormat="false" ht="20.1" hidden="false" customHeight="true" outlineLevel="0" collapsed="false">
      <c r="A712" s="26" t="s">
        <v>194</v>
      </c>
      <c r="B712" s="27" t="s">
        <v>1805</v>
      </c>
      <c r="C712" s="28" t="n">
        <v>996</v>
      </c>
      <c r="D712" s="28" t="n">
        <v>1</v>
      </c>
      <c r="E712" s="28" t="s">
        <v>1276</v>
      </c>
    </row>
    <row r="713" customFormat="false" ht="20.1" hidden="false" customHeight="true" outlineLevel="0" collapsed="false">
      <c r="A713" s="26" t="s">
        <v>194</v>
      </c>
      <c r="B713" s="27" t="s">
        <v>1806</v>
      </c>
      <c r="C713" s="28" t="n">
        <v>993</v>
      </c>
      <c r="D713" s="28" t="n">
        <v>2</v>
      </c>
      <c r="E713" s="28" t="s">
        <v>1218</v>
      </c>
    </row>
    <row r="714" customFormat="false" ht="20.1" hidden="false" customHeight="true" outlineLevel="0" collapsed="false">
      <c r="A714" s="26" t="s">
        <v>194</v>
      </c>
      <c r="B714" s="27" t="s">
        <v>1807</v>
      </c>
      <c r="C714" s="28" t="n">
        <v>566</v>
      </c>
      <c r="D714" s="28" t="n">
        <v>1</v>
      </c>
      <c r="E714" s="28" t="s">
        <v>1369</v>
      </c>
    </row>
    <row r="715" customFormat="false" ht="20.1" hidden="false" customHeight="true" outlineLevel="0" collapsed="false">
      <c r="A715" s="26" t="s">
        <v>194</v>
      </c>
      <c r="B715" s="27" t="s">
        <v>1808</v>
      </c>
      <c r="C715" s="28" t="n">
        <v>519</v>
      </c>
      <c r="D715" s="28" t="n">
        <v>2</v>
      </c>
      <c r="E715" s="28" t="s">
        <v>1523</v>
      </c>
    </row>
    <row r="716" customFormat="false" ht="20.1" hidden="false" customHeight="true" outlineLevel="0" collapsed="false">
      <c r="A716" s="26" t="s">
        <v>194</v>
      </c>
      <c r="B716" s="27" t="s">
        <v>1809</v>
      </c>
      <c r="C716" s="28" t="n">
        <v>384</v>
      </c>
      <c r="D716" s="28" t="n">
        <v>0</v>
      </c>
      <c r="E716" s="28" t="s">
        <v>1187</v>
      </c>
    </row>
    <row r="717" customFormat="false" ht="20.1" hidden="false" customHeight="true" outlineLevel="0" collapsed="false">
      <c r="A717" s="26" t="s">
        <v>194</v>
      </c>
      <c r="B717" s="27" t="s">
        <v>1810</v>
      </c>
      <c r="C717" s="28" t="n">
        <v>273</v>
      </c>
      <c r="D717" s="28" t="n">
        <v>1</v>
      </c>
      <c r="E717" s="28" t="s">
        <v>1456</v>
      </c>
    </row>
    <row r="718" customFormat="false" ht="20.1" hidden="false" customHeight="true" outlineLevel="0" collapsed="false">
      <c r="A718" s="26" t="s">
        <v>194</v>
      </c>
      <c r="B718" s="27" t="s">
        <v>1811</v>
      </c>
      <c r="C718" s="28" t="n">
        <v>242</v>
      </c>
      <c r="D718" s="28" t="n">
        <v>0</v>
      </c>
      <c r="E718" s="28" t="s">
        <v>1358</v>
      </c>
    </row>
    <row r="719" customFormat="false" ht="20.1" hidden="false" customHeight="true" outlineLevel="0" collapsed="false">
      <c r="A719" s="26" t="s">
        <v>194</v>
      </c>
      <c r="B719" s="27" t="s">
        <v>1812</v>
      </c>
      <c r="C719" s="28" t="n">
        <v>184</v>
      </c>
      <c r="D719" s="28" t="n">
        <v>0</v>
      </c>
      <c r="E719" s="28" t="s">
        <v>1577</v>
      </c>
    </row>
    <row r="720" customFormat="false" ht="20.1" hidden="false" customHeight="true" outlineLevel="0" collapsed="false">
      <c r="A720" s="26" t="s">
        <v>194</v>
      </c>
      <c r="B720" s="27" t="s">
        <v>1813</v>
      </c>
      <c r="C720" s="28" t="n">
        <v>148</v>
      </c>
      <c r="D720" s="28" t="n">
        <v>1</v>
      </c>
      <c r="E720" s="28" t="s">
        <v>1814</v>
      </c>
    </row>
    <row r="721" customFormat="false" ht="20.1" hidden="false" customHeight="true" outlineLevel="0" collapsed="false">
      <c r="A721" s="26" t="s">
        <v>194</v>
      </c>
      <c r="B721" s="27" t="s">
        <v>1815</v>
      </c>
      <c r="C721" s="28" t="n">
        <v>127</v>
      </c>
      <c r="D721" s="28" t="n">
        <v>0</v>
      </c>
      <c r="E721" s="28" t="s">
        <v>1816</v>
      </c>
    </row>
    <row r="722" customFormat="false" ht="20.1" hidden="false" customHeight="true" outlineLevel="0" collapsed="false">
      <c r="A722" s="26" t="s">
        <v>194</v>
      </c>
      <c r="B722" s="27" t="s">
        <v>1817</v>
      </c>
      <c r="C722" s="28" t="n">
        <v>119</v>
      </c>
      <c r="D722" s="28" t="n">
        <v>0</v>
      </c>
      <c r="E722" s="28" t="s">
        <v>1075</v>
      </c>
    </row>
    <row r="723" customFormat="false" ht="20.1" hidden="false" customHeight="true" outlineLevel="0" collapsed="false">
      <c r="A723" s="26" t="s">
        <v>194</v>
      </c>
      <c r="B723" s="27" t="s">
        <v>1818</v>
      </c>
      <c r="C723" s="28" t="n">
        <v>107</v>
      </c>
      <c r="D723" s="28" t="n">
        <v>0</v>
      </c>
      <c r="E723" s="28" t="s">
        <v>1204</v>
      </c>
    </row>
    <row r="724" customFormat="false" ht="20.1" hidden="false" customHeight="true" outlineLevel="0" collapsed="false">
      <c r="A724" s="26" t="s">
        <v>194</v>
      </c>
      <c r="B724" s="27" t="s">
        <v>1819</v>
      </c>
      <c r="C724" s="28" t="n">
        <v>70</v>
      </c>
      <c r="D724" s="28" t="n">
        <v>0</v>
      </c>
      <c r="E724" s="28" t="s">
        <v>1820</v>
      </c>
    </row>
    <row r="725" customFormat="false" ht="20.1" hidden="false" customHeight="true" outlineLevel="0" collapsed="false">
      <c r="A725" s="26" t="s">
        <v>194</v>
      </c>
      <c r="B725" s="27" t="s">
        <v>1821</v>
      </c>
      <c r="C725" s="28" t="n">
        <v>18</v>
      </c>
      <c r="D725" s="28" t="n">
        <v>0</v>
      </c>
      <c r="E725" s="28" t="s">
        <v>1402</v>
      </c>
    </row>
    <row r="726" customFormat="false" ht="20.1" hidden="false" customHeight="true" outlineLevel="0" collapsed="false">
      <c r="A726" s="26" t="s">
        <v>194</v>
      </c>
      <c r="B726" s="27" t="s">
        <v>1822</v>
      </c>
      <c r="C726" s="28" t="n">
        <v>8</v>
      </c>
      <c r="D726" s="28" t="n">
        <v>0</v>
      </c>
      <c r="E726" s="28" t="s">
        <v>1823</v>
      </c>
    </row>
    <row r="727" customFormat="false" ht="20.1" hidden="false" customHeight="true" outlineLevel="0" collapsed="false">
      <c r="A727" s="26" t="s">
        <v>874</v>
      </c>
      <c r="B727" s="27" t="s">
        <v>9</v>
      </c>
      <c r="C727" s="28" t="n">
        <v>12298</v>
      </c>
      <c r="D727" s="28" t="n">
        <v>35</v>
      </c>
      <c r="E727" s="28" t="s">
        <v>1338</v>
      </c>
    </row>
    <row r="728" customFormat="false" ht="20.1" hidden="false" customHeight="true" outlineLevel="0" collapsed="false">
      <c r="A728" s="26" t="s">
        <v>205</v>
      </c>
      <c r="B728" s="27" t="s">
        <v>9</v>
      </c>
      <c r="C728" s="28" t="n">
        <v>2424</v>
      </c>
      <c r="D728" s="28" t="n">
        <v>11</v>
      </c>
      <c r="E728" s="28" t="s">
        <v>1296</v>
      </c>
    </row>
    <row r="729" customFormat="false" ht="20.1" hidden="false" customHeight="true" outlineLevel="0" collapsed="false">
      <c r="A729" s="26" t="s">
        <v>831</v>
      </c>
      <c r="B729" s="27" t="s">
        <v>9</v>
      </c>
      <c r="C729" s="28" t="n">
        <v>397</v>
      </c>
      <c r="D729" s="28" t="n">
        <v>1</v>
      </c>
      <c r="E729" s="28" t="s">
        <v>1093</v>
      </c>
    </row>
    <row r="730" customFormat="false" ht="20.1" hidden="false" customHeight="true" outlineLevel="0" collapsed="false">
      <c r="A730" s="26" t="s">
        <v>66</v>
      </c>
      <c r="B730" s="27" t="s">
        <v>9</v>
      </c>
      <c r="C730" s="28" t="n">
        <v>559</v>
      </c>
      <c r="D730" s="28" t="n">
        <v>3</v>
      </c>
      <c r="E730" s="28" t="s">
        <v>1824</v>
      </c>
    </row>
    <row r="731" customFormat="false" ht="20.1" hidden="false" customHeight="true" outlineLevel="0" collapsed="false">
      <c r="A731" s="26" t="s">
        <v>835</v>
      </c>
      <c r="B731" s="27" t="s">
        <v>9</v>
      </c>
      <c r="C731" s="28" t="n">
        <v>43185</v>
      </c>
      <c r="D731" s="28" t="n">
        <v>136</v>
      </c>
      <c r="E731" s="28" t="s">
        <v>1336</v>
      </c>
    </row>
    <row r="732" customFormat="false" ht="20.1" hidden="false" customHeight="true" outlineLevel="0" collapsed="false">
      <c r="A732" s="26" t="s">
        <v>835</v>
      </c>
      <c r="B732" s="27" t="s">
        <v>1825</v>
      </c>
      <c r="C732" s="28" t="n">
        <v>36738</v>
      </c>
      <c r="D732" s="28" t="n">
        <v>100</v>
      </c>
      <c r="E732" s="28" t="s">
        <v>1208</v>
      </c>
    </row>
    <row r="733" customFormat="false" ht="20.1" hidden="false" customHeight="true" outlineLevel="0" collapsed="false">
      <c r="A733" s="26" t="s">
        <v>835</v>
      </c>
      <c r="B733" s="27" t="s">
        <v>1826</v>
      </c>
      <c r="C733" s="28" t="n">
        <v>17697</v>
      </c>
      <c r="D733" s="28" t="n">
        <v>34</v>
      </c>
      <c r="E733" s="28" t="s">
        <v>1049</v>
      </c>
    </row>
    <row r="734" customFormat="false" ht="20.1" hidden="false" customHeight="true" outlineLevel="0" collapsed="false">
      <c r="A734" s="26" t="s">
        <v>835</v>
      </c>
      <c r="B734" s="27" t="s">
        <v>1827</v>
      </c>
      <c r="C734" s="28" t="n">
        <v>858</v>
      </c>
      <c r="D734" s="28" t="n">
        <v>2</v>
      </c>
      <c r="E734" s="28" t="s">
        <v>1223</v>
      </c>
    </row>
    <row r="735" customFormat="false" ht="20.1" hidden="false" customHeight="true" outlineLevel="0" collapsed="false">
      <c r="A735" s="26" t="s">
        <v>396</v>
      </c>
      <c r="B735" s="27" t="s">
        <v>9</v>
      </c>
      <c r="C735" s="28" t="n">
        <v>5604</v>
      </c>
      <c r="D735" s="28" t="n">
        <v>24</v>
      </c>
      <c r="E735" s="28" t="s">
        <v>1828</v>
      </c>
    </row>
    <row r="736" customFormat="false" ht="20.1" hidden="false" customHeight="true" outlineLevel="0" collapsed="false">
      <c r="A736" s="26" t="s">
        <v>555</v>
      </c>
      <c r="B736" s="27" t="s">
        <v>9</v>
      </c>
      <c r="C736" s="28" t="n">
        <v>85</v>
      </c>
      <c r="D736" s="28" t="n">
        <v>0</v>
      </c>
      <c r="E736" s="28" t="s">
        <v>1829</v>
      </c>
    </row>
    <row r="737" customFormat="false" ht="20.1" hidden="false" customHeight="true" outlineLevel="0" collapsed="false">
      <c r="A737" s="26" t="s">
        <v>701</v>
      </c>
      <c r="B737" s="27" t="s">
        <v>9</v>
      </c>
      <c r="C737" s="28" t="n">
        <v>702</v>
      </c>
      <c r="D737" s="28" t="n">
        <v>1</v>
      </c>
      <c r="E737" s="28" t="s">
        <v>1318</v>
      </c>
    </row>
    <row r="738" customFormat="false" ht="20.1" hidden="false" customHeight="true" outlineLevel="0" collapsed="false">
      <c r="A738" s="26" t="s">
        <v>646</v>
      </c>
      <c r="B738" s="27" t="s">
        <v>9</v>
      </c>
      <c r="C738" s="28" t="n">
        <v>32</v>
      </c>
      <c r="D738" s="28" t="n">
        <v>0</v>
      </c>
      <c r="E738" s="28" t="s">
        <v>1456</v>
      </c>
    </row>
    <row r="739" customFormat="false" ht="20.1" hidden="false" customHeight="true" outlineLevel="0" collapsed="false">
      <c r="A739" s="26" t="s">
        <v>628</v>
      </c>
      <c r="B739" s="27" t="s">
        <v>9</v>
      </c>
      <c r="C739" s="28" t="n">
        <v>1011</v>
      </c>
      <c r="D739" s="28" t="n">
        <v>5</v>
      </c>
      <c r="E739" s="28" t="s">
        <v>1372</v>
      </c>
    </row>
    <row r="740" customFormat="false" ht="20.1" hidden="false" customHeight="true" outlineLevel="0" collapsed="false">
      <c r="A740" s="26" t="s">
        <v>68</v>
      </c>
      <c r="B740" s="27" t="s">
        <v>9</v>
      </c>
      <c r="C740" s="28" t="n">
        <v>2905</v>
      </c>
      <c r="D740" s="28" t="n">
        <v>5</v>
      </c>
      <c r="E740" s="28" t="s">
        <v>1394</v>
      </c>
    </row>
    <row r="741" customFormat="false" ht="20.1" hidden="false" customHeight="true" outlineLevel="0" collapsed="false">
      <c r="A741" s="26" t="s">
        <v>866</v>
      </c>
      <c r="B741" s="27" t="s">
        <v>9</v>
      </c>
      <c r="C741" s="28" t="n">
        <v>3166</v>
      </c>
      <c r="D741" s="28" t="n">
        <v>9</v>
      </c>
      <c r="E741" s="28" t="s">
        <v>1323</v>
      </c>
    </row>
    <row r="742" customFormat="false" ht="20.1" hidden="false" customHeight="true" outlineLevel="0" collapsed="false">
      <c r="A742" s="26" t="s">
        <v>245</v>
      </c>
      <c r="B742" s="27" t="s">
        <v>9</v>
      </c>
      <c r="C742" s="28" t="n">
        <v>31288</v>
      </c>
      <c r="D742" s="28" t="n">
        <v>65</v>
      </c>
      <c r="E742" s="28" t="s">
        <v>1178</v>
      </c>
    </row>
    <row r="743" customFormat="false" ht="20.1" hidden="false" customHeight="true" outlineLevel="0" collapsed="false">
      <c r="A743" s="26" t="s">
        <v>503</v>
      </c>
      <c r="B743" s="27" t="s">
        <v>9</v>
      </c>
      <c r="C743" s="28" t="n">
        <v>659</v>
      </c>
      <c r="D743" s="28" t="n">
        <v>1</v>
      </c>
      <c r="E743" s="28" t="s">
        <v>1318</v>
      </c>
    </row>
    <row r="744" customFormat="false" ht="20.1" hidden="false" customHeight="true" outlineLevel="0" collapsed="false">
      <c r="A744" s="26" t="s">
        <v>465</v>
      </c>
      <c r="B744" s="27" t="s">
        <v>9</v>
      </c>
      <c r="C744" s="28" t="n">
        <v>69140</v>
      </c>
      <c r="D744" s="28" t="n">
        <v>390</v>
      </c>
      <c r="E744" s="28" t="s">
        <v>1198</v>
      </c>
    </row>
    <row r="745" customFormat="false" ht="20.1" hidden="false" customHeight="true" outlineLevel="0" collapsed="false">
      <c r="A745" s="26" t="s">
        <v>466</v>
      </c>
      <c r="B745" s="27" t="s">
        <v>9</v>
      </c>
      <c r="C745" s="28" t="n">
        <v>111305</v>
      </c>
      <c r="D745" s="28" t="n">
        <v>320</v>
      </c>
      <c r="E745" s="28" t="s">
        <v>1299</v>
      </c>
    </row>
    <row r="746" customFormat="false" ht="20.1" hidden="false" customHeight="true" outlineLevel="0" collapsed="false">
      <c r="A746" s="26" t="s">
        <v>466</v>
      </c>
      <c r="B746" s="27" t="s">
        <v>1830</v>
      </c>
      <c r="C746" s="28" t="n">
        <v>92000</v>
      </c>
      <c r="D746" s="28" t="n">
        <v>277</v>
      </c>
      <c r="E746" s="28" t="s">
        <v>1309</v>
      </c>
    </row>
    <row r="747" customFormat="false" ht="20.1" hidden="false" customHeight="true" outlineLevel="0" collapsed="false">
      <c r="A747" s="26" t="s">
        <v>466</v>
      </c>
      <c r="B747" s="27" t="s">
        <v>1831</v>
      </c>
      <c r="C747" s="28" t="n">
        <v>27891</v>
      </c>
      <c r="D747" s="28" t="n">
        <v>43</v>
      </c>
      <c r="E747" s="28" t="s">
        <v>1832</v>
      </c>
    </row>
    <row r="748" customFormat="false" ht="20.1" hidden="false" customHeight="true" outlineLevel="0" collapsed="false">
      <c r="A748" s="26" t="s">
        <v>423</v>
      </c>
      <c r="B748" s="27" t="s">
        <v>9</v>
      </c>
      <c r="C748" s="28" t="n">
        <v>339</v>
      </c>
      <c r="D748" s="28" t="n">
        <v>1</v>
      </c>
      <c r="E748" s="28" t="s">
        <v>1048</v>
      </c>
    </row>
    <row r="749" customFormat="false" ht="20.1" hidden="false" customHeight="true" outlineLevel="0" collapsed="false">
      <c r="A749" s="26" t="s">
        <v>737</v>
      </c>
      <c r="B749" s="27" t="s">
        <v>9</v>
      </c>
      <c r="C749" s="28" t="n">
        <v>754</v>
      </c>
      <c r="D749" s="28" t="n">
        <v>4</v>
      </c>
      <c r="E749" s="28" t="s">
        <v>1585</v>
      </c>
    </row>
    <row r="750" customFormat="false" ht="20.1" hidden="false" customHeight="true" outlineLevel="0" collapsed="false">
      <c r="A750" s="26" t="s">
        <v>702</v>
      </c>
      <c r="B750" s="27" t="s">
        <v>9</v>
      </c>
      <c r="C750" s="28" t="n">
        <v>367</v>
      </c>
      <c r="D750" s="28" t="n">
        <v>1</v>
      </c>
      <c r="E750" s="28" t="s">
        <v>1123</v>
      </c>
    </row>
    <row r="751" customFormat="false" ht="20.1" hidden="false" customHeight="true" outlineLevel="0" collapsed="false">
      <c r="A751" s="26" t="s">
        <v>833</v>
      </c>
      <c r="B751" s="27" t="s">
        <v>9</v>
      </c>
      <c r="C751" s="28" t="n">
        <v>5459</v>
      </c>
      <c r="D751" s="28" t="n">
        <v>19</v>
      </c>
      <c r="E751" s="28" t="s">
        <v>1178</v>
      </c>
    </row>
    <row r="752" customFormat="false" ht="20.1" hidden="false" customHeight="true" outlineLevel="0" collapsed="false">
      <c r="A752" s="26" t="s">
        <v>425</v>
      </c>
      <c r="B752" s="27" t="s">
        <v>9</v>
      </c>
      <c r="C752" s="28" t="n">
        <v>8630</v>
      </c>
      <c r="D752" s="28" t="n">
        <v>43</v>
      </c>
      <c r="E752" s="28" t="s">
        <v>1194</v>
      </c>
    </row>
    <row r="753" customFormat="false" ht="20.1" hidden="false" customHeight="true" outlineLevel="0" collapsed="false">
      <c r="A753" s="26" t="s">
        <v>14</v>
      </c>
      <c r="B753" s="27" t="s">
        <v>9</v>
      </c>
      <c r="C753" s="28" t="n">
        <v>84323</v>
      </c>
      <c r="D753" s="28" t="n">
        <v>536</v>
      </c>
      <c r="E753" s="28" t="s">
        <v>1833</v>
      </c>
    </row>
    <row r="754" customFormat="false" ht="20.1" hidden="false" customHeight="true" outlineLevel="0" collapsed="false">
      <c r="A754" s="26" t="s">
        <v>757</v>
      </c>
      <c r="B754" s="27" t="s">
        <v>9</v>
      </c>
      <c r="C754" s="28" t="n">
        <v>4526</v>
      </c>
      <c r="D754" s="28" t="n">
        <v>15</v>
      </c>
      <c r="E754" s="28" t="s">
        <v>1064</v>
      </c>
    </row>
    <row r="755" customFormat="false" ht="20.1" hidden="false" customHeight="true" outlineLevel="0" collapsed="false">
      <c r="A755" s="26" t="s">
        <v>759</v>
      </c>
      <c r="B755" s="27" t="s">
        <v>9</v>
      </c>
      <c r="C755" s="28" t="n">
        <v>15916</v>
      </c>
      <c r="D755" s="28" t="n">
        <v>91</v>
      </c>
      <c r="E755" s="28" t="s">
        <v>1834</v>
      </c>
    </row>
    <row r="756" customFormat="false" ht="20.1" hidden="false" customHeight="true" outlineLevel="0" collapsed="false">
      <c r="A756" s="26" t="s">
        <v>195</v>
      </c>
      <c r="B756" s="27" t="s">
        <v>9</v>
      </c>
      <c r="C756" s="28" t="n">
        <v>14778</v>
      </c>
      <c r="D756" s="28" t="n">
        <v>87</v>
      </c>
      <c r="E756" s="28" t="s">
        <v>1380</v>
      </c>
    </row>
    <row r="757" customFormat="false" ht="20.1" hidden="false" customHeight="true" outlineLevel="0" collapsed="false">
      <c r="A757" s="26" t="s">
        <v>801</v>
      </c>
      <c r="B757" s="27" t="s">
        <v>9</v>
      </c>
      <c r="C757" s="28" t="n">
        <v>5</v>
      </c>
      <c r="D757" s="28" t="n">
        <v>0</v>
      </c>
      <c r="E757" s="28" t="s">
        <v>1408</v>
      </c>
    </row>
    <row r="758" customFormat="false" ht="20.1" hidden="false" customHeight="true" outlineLevel="0" collapsed="false">
      <c r="A758" s="26" t="s">
        <v>175</v>
      </c>
      <c r="B758" s="27" t="s">
        <v>9</v>
      </c>
      <c r="C758" s="28" t="n">
        <v>35237</v>
      </c>
      <c r="D758" s="28" t="n">
        <v>443</v>
      </c>
      <c r="E758" s="28" t="s">
        <v>1193</v>
      </c>
    </row>
    <row r="759" customFormat="false" ht="20.1" hidden="false" customHeight="true" outlineLevel="0" collapsed="false">
      <c r="A759" s="26" t="s">
        <v>738</v>
      </c>
      <c r="B759" s="27" t="s">
        <v>9</v>
      </c>
      <c r="C759" s="28" t="n">
        <v>8588</v>
      </c>
      <c r="D759" s="28" t="n">
        <v>37</v>
      </c>
      <c r="E759" s="28" t="s">
        <v>1296</v>
      </c>
    </row>
    <row r="760" customFormat="false" ht="20.1" hidden="false" customHeight="true" outlineLevel="0" collapsed="false">
      <c r="A760" s="26" t="s">
        <v>370</v>
      </c>
      <c r="B760" s="27" t="s">
        <v>9</v>
      </c>
      <c r="C760" s="28" t="n">
        <v>6821</v>
      </c>
      <c r="D760" s="28" t="n">
        <v>39</v>
      </c>
      <c r="E760" s="28" t="s">
        <v>1565</v>
      </c>
    </row>
    <row r="761" customFormat="false" ht="20.1" hidden="false" customHeight="true" outlineLevel="0" collapsed="false">
      <c r="A761" s="26" t="s">
        <v>629</v>
      </c>
      <c r="B761" s="27" t="s">
        <v>9</v>
      </c>
      <c r="C761" s="28" t="n">
        <v>27552</v>
      </c>
      <c r="D761" s="28" t="n">
        <v>90</v>
      </c>
      <c r="E761" s="28" t="s">
        <v>1404</v>
      </c>
    </row>
    <row r="762" customFormat="false" ht="20.1" hidden="false" customHeight="true" outlineLevel="0" collapsed="false">
      <c r="A762" s="26" t="s">
        <v>629</v>
      </c>
      <c r="B762" s="27" t="s">
        <v>1835</v>
      </c>
      <c r="C762" s="28" t="n">
        <v>13824</v>
      </c>
      <c r="D762" s="28" t="n">
        <v>58</v>
      </c>
      <c r="E762" s="28" t="s">
        <v>1161</v>
      </c>
    </row>
    <row r="763" customFormat="false" ht="20.1" hidden="false" customHeight="true" outlineLevel="0" collapsed="false">
      <c r="A763" s="26" t="s">
        <v>629</v>
      </c>
      <c r="B763" s="27" t="s">
        <v>1836</v>
      </c>
      <c r="C763" s="28" t="n">
        <v>6554</v>
      </c>
      <c r="D763" s="28" t="n">
        <v>14</v>
      </c>
      <c r="E763" s="28" t="s">
        <v>1267</v>
      </c>
    </row>
    <row r="764" customFormat="false" ht="20.1" hidden="false" customHeight="true" outlineLevel="0" collapsed="false">
      <c r="A764" s="26" t="s">
        <v>629</v>
      </c>
      <c r="B764" s="27" t="s">
        <v>1837</v>
      </c>
      <c r="C764" s="28" t="n">
        <v>4842</v>
      </c>
      <c r="D764" s="28" t="n">
        <v>13</v>
      </c>
      <c r="E764" s="28" t="s">
        <v>1109</v>
      </c>
    </row>
    <row r="765" customFormat="false" ht="20.1" hidden="false" customHeight="true" outlineLevel="0" collapsed="false">
      <c r="A765" s="26" t="s">
        <v>629</v>
      </c>
      <c r="B765" s="27" t="s">
        <v>1838</v>
      </c>
      <c r="C765" s="28" t="n">
        <v>2905</v>
      </c>
      <c r="D765" s="28" t="n">
        <v>5</v>
      </c>
      <c r="E765" s="28" t="s">
        <v>1045</v>
      </c>
    </row>
    <row r="766" customFormat="false" ht="20.1" hidden="false" customHeight="true" outlineLevel="0" collapsed="false">
      <c r="A766" s="26" t="s">
        <v>155</v>
      </c>
      <c r="B766" s="27" t="s">
        <v>9</v>
      </c>
      <c r="C766" s="28" t="n">
        <v>27245</v>
      </c>
      <c r="D766" s="28" t="n">
        <v>94</v>
      </c>
      <c r="E766" s="28" t="s">
        <v>1523</v>
      </c>
    </row>
    <row r="767" customFormat="false" ht="20.1" hidden="false" customHeight="true" outlineLevel="0" collapsed="false">
      <c r="A767" s="26" t="s">
        <v>663</v>
      </c>
      <c r="B767" s="27" t="s">
        <v>9</v>
      </c>
      <c r="C767" s="28" t="n">
        <v>98</v>
      </c>
      <c r="D767" s="28" t="n">
        <v>1</v>
      </c>
      <c r="E767" s="28" t="s">
        <v>1313</v>
      </c>
    </row>
    <row r="768" customFormat="false" ht="20.1" hidden="false" customHeight="true" outlineLevel="0" collapsed="false">
      <c r="A768" s="26" t="s">
        <v>74</v>
      </c>
      <c r="B768" s="27" t="s">
        <v>9</v>
      </c>
      <c r="C768" s="28" t="n">
        <v>2444882</v>
      </c>
      <c r="D768" s="28" t="n">
        <v>20653</v>
      </c>
      <c r="E768" s="28" t="s">
        <v>1839</v>
      </c>
    </row>
    <row r="769" customFormat="false" ht="20.1" hidden="false" customHeight="true" outlineLevel="0" collapsed="false">
      <c r="A769" s="26" t="s">
        <v>74</v>
      </c>
      <c r="B769" s="27" t="s">
        <v>1840</v>
      </c>
      <c r="C769" s="28" t="n">
        <v>928147</v>
      </c>
      <c r="D769" s="28" t="n">
        <v>3532</v>
      </c>
      <c r="E769" s="28" t="s">
        <v>1338</v>
      </c>
    </row>
    <row r="770" customFormat="false" ht="20.1" hidden="false" customHeight="true" outlineLevel="0" collapsed="false">
      <c r="A770" s="26" t="s">
        <v>74</v>
      </c>
      <c r="B770" s="27" t="s">
        <v>1841</v>
      </c>
      <c r="C770" s="28" t="n">
        <v>790789</v>
      </c>
      <c r="D770" s="28" t="n">
        <v>8857</v>
      </c>
      <c r="E770" s="28" t="s">
        <v>1842</v>
      </c>
    </row>
    <row r="771" customFormat="false" ht="20.1" hidden="false" customHeight="true" outlineLevel="0" collapsed="false">
      <c r="A771" s="26" t="s">
        <v>74</v>
      </c>
      <c r="B771" s="27" t="s">
        <v>1843</v>
      </c>
      <c r="C771" s="28" t="n">
        <v>659826</v>
      </c>
      <c r="D771" s="28" t="n">
        <v>4152</v>
      </c>
      <c r="E771" s="28" t="s">
        <v>1844</v>
      </c>
    </row>
    <row r="772" customFormat="false" ht="20.1" hidden="false" customHeight="true" outlineLevel="0" collapsed="false">
      <c r="A772" s="26" t="s">
        <v>74</v>
      </c>
      <c r="B772" s="27" t="s">
        <v>1845</v>
      </c>
      <c r="C772" s="28" t="n">
        <v>607014</v>
      </c>
      <c r="D772" s="28" t="n">
        <v>897</v>
      </c>
      <c r="E772" s="28" t="s">
        <v>1162</v>
      </c>
    </row>
    <row r="773" customFormat="false" ht="20.1" hidden="false" customHeight="true" outlineLevel="0" collapsed="false">
      <c r="A773" s="26" t="s">
        <v>74</v>
      </c>
      <c r="B773" s="27" t="s">
        <v>1846</v>
      </c>
      <c r="C773" s="28" t="n">
        <v>297277</v>
      </c>
      <c r="D773" s="28" t="n">
        <v>1485</v>
      </c>
      <c r="E773" s="28" t="s">
        <v>1092</v>
      </c>
    </row>
    <row r="774" customFormat="false" ht="20.1" hidden="false" customHeight="true" outlineLevel="0" collapsed="false">
      <c r="A774" s="26" t="s">
        <v>74</v>
      </c>
      <c r="B774" s="27" t="s">
        <v>1847</v>
      </c>
      <c r="C774" s="28" t="n">
        <v>94856</v>
      </c>
      <c r="D774" s="28" t="n">
        <v>450</v>
      </c>
      <c r="E774" s="28" t="s">
        <v>1218</v>
      </c>
    </row>
    <row r="775" customFormat="false" ht="20.1" hidden="false" customHeight="true" outlineLevel="0" collapsed="false">
      <c r="A775" s="26" t="s">
        <v>74</v>
      </c>
      <c r="B775" s="27" t="s">
        <v>1848</v>
      </c>
      <c r="C775" s="28" t="n">
        <v>44461</v>
      </c>
      <c r="D775" s="28" t="n">
        <v>102</v>
      </c>
      <c r="E775" s="28" t="s">
        <v>1849</v>
      </c>
    </row>
    <row r="776" customFormat="false" ht="20.1" hidden="false" customHeight="true" outlineLevel="0" collapsed="false">
      <c r="A776" s="26" t="s">
        <v>74</v>
      </c>
      <c r="B776" s="27" t="s">
        <v>1850</v>
      </c>
      <c r="C776" s="28" t="n">
        <v>37440</v>
      </c>
      <c r="D776" s="28" t="n">
        <v>82</v>
      </c>
      <c r="E776" s="28" t="s">
        <v>1851</v>
      </c>
    </row>
    <row r="777" customFormat="false" ht="20.1" hidden="false" customHeight="true" outlineLevel="0" collapsed="false">
      <c r="A777" s="26" t="s">
        <v>74</v>
      </c>
      <c r="B777" s="27" t="s">
        <v>1852</v>
      </c>
      <c r="C777" s="28" t="n">
        <v>32174</v>
      </c>
      <c r="D777" s="28" t="n">
        <v>442</v>
      </c>
      <c r="E777" s="28" t="s">
        <v>1154</v>
      </c>
    </row>
    <row r="778" customFormat="false" ht="20.1" hidden="false" customHeight="true" outlineLevel="0" collapsed="false">
      <c r="A778" s="26" t="s">
        <v>74</v>
      </c>
      <c r="B778" s="27" t="s">
        <v>960</v>
      </c>
      <c r="C778" s="28" t="n">
        <v>28818</v>
      </c>
      <c r="D778" s="28" t="n">
        <v>142</v>
      </c>
      <c r="E778" s="28" t="s">
        <v>1208</v>
      </c>
    </row>
    <row r="779" customFormat="false" ht="20.1" hidden="false" customHeight="true" outlineLevel="0" collapsed="false">
      <c r="A779" s="26" t="s">
        <v>74</v>
      </c>
      <c r="B779" s="27" t="s">
        <v>1853</v>
      </c>
      <c r="C779" s="28" t="n">
        <v>24810</v>
      </c>
      <c r="D779" s="28" t="n">
        <v>46</v>
      </c>
      <c r="E779" s="28" t="s">
        <v>1854</v>
      </c>
    </row>
    <row r="780" customFormat="false" ht="20.1" hidden="false" customHeight="true" outlineLevel="0" collapsed="false">
      <c r="A780" s="26" t="s">
        <v>74</v>
      </c>
      <c r="B780" s="27" t="s">
        <v>1855</v>
      </c>
      <c r="C780" s="28" t="n">
        <v>24444</v>
      </c>
      <c r="D780" s="28" t="n">
        <v>158</v>
      </c>
      <c r="E780" s="28" t="s">
        <v>1638</v>
      </c>
    </row>
    <row r="781" customFormat="false" ht="20.1" hidden="false" customHeight="true" outlineLevel="0" collapsed="false">
      <c r="A781" s="26" t="s">
        <v>74</v>
      </c>
      <c r="B781" s="27" t="s">
        <v>1856</v>
      </c>
      <c r="C781" s="28" t="n">
        <v>22652</v>
      </c>
      <c r="D781" s="28" t="n">
        <v>50</v>
      </c>
      <c r="E781" s="28" t="s">
        <v>1199</v>
      </c>
    </row>
    <row r="782" customFormat="false" ht="20.1" hidden="false" customHeight="true" outlineLevel="0" collapsed="false">
      <c r="A782" s="26" t="s">
        <v>74</v>
      </c>
      <c r="B782" s="27" t="s">
        <v>1857</v>
      </c>
      <c r="C782" s="28" t="n">
        <v>17945</v>
      </c>
      <c r="D782" s="28" t="n">
        <v>41</v>
      </c>
      <c r="E782" s="28" t="s">
        <v>1582</v>
      </c>
    </row>
    <row r="783" customFormat="false" ht="20.1" hidden="false" customHeight="true" outlineLevel="0" collapsed="false">
      <c r="A783" s="26" t="s">
        <v>74</v>
      </c>
      <c r="B783" s="27" t="s">
        <v>1858</v>
      </c>
      <c r="C783" s="28" t="n">
        <v>11502</v>
      </c>
      <c r="D783" s="28" t="n">
        <v>17</v>
      </c>
      <c r="E783" s="28" t="s">
        <v>1214</v>
      </c>
    </row>
    <row r="784" customFormat="false" ht="20.1" hidden="false" customHeight="true" outlineLevel="0" collapsed="false">
      <c r="A784" s="26" t="s">
        <v>74</v>
      </c>
      <c r="B784" s="27" t="s">
        <v>1859</v>
      </c>
      <c r="C784" s="28" t="n">
        <v>11179</v>
      </c>
      <c r="D784" s="28" t="n">
        <v>115</v>
      </c>
      <c r="E784" s="28" t="s">
        <v>1860</v>
      </c>
    </row>
    <row r="785" customFormat="false" ht="20.1" hidden="false" customHeight="true" outlineLevel="0" collapsed="false">
      <c r="A785" s="26" t="s">
        <v>74</v>
      </c>
      <c r="B785" s="27" t="s">
        <v>1861</v>
      </c>
      <c r="C785" s="28" t="n">
        <v>8267</v>
      </c>
      <c r="D785" s="28" t="n">
        <v>13</v>
      </c>
      <c r="E785" s="28" t="s">
        <v>1125</v>
      </c>
    </row>
    <row r="786" customFormat="false" ht="20.1" hidden="false" customHeight="true" outlineLevel="0" collapsed="false">
      <c r="A786" s="26" t="s">
        <v>74</v>
      </c>
      <c r="B786" s="27" t="s">
        <v>1862</v>
      </c>
      <c r="C786" s="28" t="n">
        <v>6385</v>
      </c>
      <c r="D786" s="28" t="n">
        <v>14</v>
      </c>
      <c r="E786" s="28" t="s">
        <v>1558</v>
      </c>
    </row>
    <row r="787" customFormat="false" ht="20.1" hidden="false" customHeight="true" outlineLevel="0" collapsed="false">
      <c r="A787" s="26" t="s">
        <v>74</v>
      </c>
      <c r="B787" s="27" t="s">
        <v>1863</v>
      </c>
      <c r="C787" s="28" t="n">
        <v>4841</v>
      </c>
      <c r="D787" s="28" t="n">
        <v>7</v>
      </c>
      <c r="E787" s="28" t="s">
        <v>1633</v>
      </c>
    </row>
    <row r="788" customFormat="false" ht="20.1" hidden="false" customHeight="true" outlineLevel="0" collapsed="false">
      <c r="A788" s="26" t="s">
        <v>74</v>
      </c>
      <c r="B788" s="27" t="s">
        <v>1864</v>
      </c>
      <c r="C788" s="28" t="n">
        <v>4748</v>
      </c>
      <c r="D788" s="28" t="n">
        <v>7</v>
      </c>
      <c r="E788" s="28" t="s">
        <v>1306</v>
      </c>
    </row>
    <row r="789" customFormat="false" ht="20.1" hidden="false" customHeight="true" outlineLevel="0" collapsed="false">
      <c r="A789" s="26" t="s">
        <v>74</v>
      </c>
      <c r="B789" s="27" t="s">
        <v>1865</v>
      </c>
      <c r="C789" s="28" t="n">
        <v>4367</v>
      </c>
      <c r="D789" s="28" t="n">
        <v>23</v>
      </c>
      <c r="E789" s="28" t="s">
        <v>1414</v>
      </c>
    </row>
    <row r="790" customFormat="false" ht="20.1" hidden="false" customHeight="true" outlineLevel="0" collapsed="false">
      <c r="A790" s="26" t="s">
        <v>74</v>
      </c>
      <c r="B790" s="27" t="s">
        <v>1866</v>
      </c>
      <c r="C790" s="28" t="n">
        <v>3494</v>
      </c>
      <c r="D790" s="28" t="n">
        <v>8</v>
      </c>
      <c r="E790" s="28" t="s">
        <v>1134</v>
      </c>
    </row>
    <row r="791" customFormat="false" ht="20.1" hidden="false" customHeight="true" outlineLevel="0" collapsed="false">
      <c r="A791" s="26" t="s">
        <v>74</v>
      </c>
      <c r="B791" s="27" t="s">
        <v>1867</v>
      </c>
      <c r="C791" s="28" t="n">
        <v>1620</v>
      </c>
      <c r="D791" s="28" t="n">
        <v>3</v>
      </c>
      <c r="E791" s="28" t="s">
        <v>1091</v>
      </c>
    </row>
    <row r="792" customFormat="false" ht="20.1" hidden="false" customHeight="true" outlineLevel="0" collapsed="false">
      <c r="A792" s="26" t="s">
        <v>74</v>
      </c>
      <c r="B792" s="27" t="s">
        <v>1868</v>
      </c>
      <c r="C792" s="28" t="n">
        <v>1396</v>
      </c>
      <c r="D792" s="28" t="n">
        <v>2</v>
      </c>
      <c r="E792" s="28" t="s">
        <v>1418</v>
      </c>
    </row>
    <row r="793" customFormat="false" ht="20.1" hidden="false" customHeight="true" outlineLevel="0" collapsed="false">
      <c r="A793" s="26" t="s">
        <v>74</v>
      </c>
      <c r="B793" s="27" t="s">
        <v>1869</v>
      </c>
      <c r="C793" s="28" t="n">
        <v>990</v>
      </c>
      <c r="D793" s="28" t="n">
        <v>1</v>
      </c>
      <c r="E793" s="28" t="s">
        <v>1341</v>
      </c>
    </row>
    <row r="794" customFormat="false" ht="20.1" hidden="false" customHeight="true" outlineLevel="0" collapsed="false">
      <c r="A794" s="26" t="s">
        <v>74</v>
      </c>
      <c r="B794" s="27" t="s">
        <v>1870</v>
      </c>
      <c r="C794" s="28" t="n">
        <v>685</v>
      </c>
      <c r="D794" s="28" t="n">
        <v>1</v>
      </c>
      <c r="E794" s="28" t="s">
        <v>1341</v>
      </c>
    </row>
    <row r="795" customFormat="false" ht="20.1" hidden="false" customHeight="true" outlineLevel="0" collapsed="false">
      <c r="A795" s="26" t="s">
        <v>74</v>
      </c>
      <c r="B795" s="27" t="s">
        <v>1871</v>
      </c>
      <c r="C795" s="28" t="n">
        <v>454</v>
      </c>
      <c r="D795" s="28" t="n">
        <v>1</v>
      </c>
      <c r="E795" s="28" t="s">
        <v>1364</v>
      </c>
    </row>
    <row r="796" customFormat="false" ht="20.1" hidden="false" customHeight="true" outlineLevel="0" collapsed="false">
      <c r="A796" s="26" t="s">
        <v>74</v>
      </c>
      <c r="B796" s="27" t="s">
        <v>1872</v>
      </c>
      <c r="C796" s="28" t="n">
        <v>292</v>
      </c>
      <c r="D796" s="28" t="n">
        <v>0</v>
      </c>
      <c r="E796" s="28" t="s">
        <v>1187</v>
      </c>
    </row>
    <row r="797" customFormat="false" ht="20.1" hidden="false" customHeight="true" outlineLevel="0" collapsed="false">
      <c r="A797" s="26" t="s">
        <v>74</v>
      </c>
      <c r="B797" s="27" t="s">
        <v>1873</v>
      </c>
      <c r="C797" s="28" t="n">
        <v>283</v>
      </c>
      <c r="D797" s="28" t="n">
        <v>3</v>
      </c>
      <c r="E797" s="28" t="s">
        <v>1094</v>
      </c>
    </row>
    <row r="798" customFormat="false" ht="20.1" hidden="false" customHeight="true" outlineLevel="0" collapsed="false">
      <c r="A798" s="26" t="s">
        <v>74</v>
      </c>
      <c r="B798" s="27" t="s">
        <v>1874</v>
      </c>
      <c r="C798" s="28" t="n">
        <v>251</v>
      </c>
      <c r="D798" s="28" t="n">
        <v>1</v>
      </c>
      <c r="E798" s="28" t="s">
        <v>1342</v>
      </c>
    </row>
    <row r="799" customFormat="false" ht="20.1" hidden="false" customHeight="true" outlineLevel="0" collapsed="false">
      <c r="A799" s="26" t="s">
        <v>74</v>
      </c>
      <c r="B799" s="27" t="s">
        <v>1875</v>
      </c>
      <c r="C799" s="28" t="n">
        <v>129</v>
      </c>
      <c r="D799" s="28" t="n">
        <v>1</v>
      </c>
      <c r="E799" s="28" t="s">
        <v>1876</v>
      </c>
    </row>
    <row r="800" customFormat="false" ht="20.1" hidden="false" customHeight="true" outlineLevel="0" collapsed="false">
      <c r="A800" s="26" t="s">
        <v>74</v>
      </c>
      <c r="B800" s="27" t="s">
        <v>1877</v>
      </c>
      <c r="C800" s="28" t="n">
        <v>95</v>
      </c>
      <c r="D800" s="28" t="n">
        <v>0</v>
      </c>
      <c r="E800" s="28" t="s">
        <v>1456</v>
      </c>
    </row>
    <row r="801" customFormat="false" ht="20.1" hidden="false" customHeight="true" outlineLevel="0" collapsed="false">
      <c r="A801" s="26" t="s">
        <v>74</v>
      </c>
      <c r="B801" s="27" t="s">
        <v>1878</v>
      </c>
      <c r="C801" s="28" t="n">
        <v>90</v>
      </c>
      <c r="D801" s="28" t="n">
        <v>0</v>
      </c>
      <c r="E801" s="28" t="s">
        <v>1091</v>
      </c>
    </row>
    <row r="802" customFormat="false" ht="20.1" hidden="false" customHeight="true" outlineLevel="0" collapsed="false">
      <c r="A802" s="26" t="s">
        <v>74</v>
      </c>
      <c r="B802" s="27" t="s">
        <v>1879</v>
      </c>
      <c r="C802" s="28" t="n">
        <v>84</v>
      </c>
      <c r="D802" s="28" t="n">
        <v>0</v>
      </c>
      <c r="E802" s="28" t="s">
        <v>1109</v>
      </c>
    </row>
    <row r="803" customFormat="false" ht="20.1" hidden="false" customHeight="true" outlineLevel="0" collapsed="false">
      <c r="A803" s="26" t="s">
        <v>74</v>
      </c>
      <c r="B803" s="27" t="s">
        <v>1880</v>
      </c>
      <c r="C803" s="28" t="n">
        <v>58</v>
      </c>
      <c r="D803" s="28" t="n">
        <v>0</v>
      </c>
      <c r="E803" s="28" t="s">
        <v>1364</v>
      </c>
    </row>
    <row r="804" customFormat="false" ht="20.1" hidden="false" customHeight="true" outlineLevel="0" collapsed="false">
      <c r="A804" s="26" t="s">
        <v>74</v>
      </c>
      <c r="B804" s="27" t="s">
        <v>1881</v>
      </c>
      <c r="C804" s="28" t="n">
        <v>48</v>
      </c>
      <c r="D804" s="28" t="n">
        <v>0</v>
      </c>
      <c r="E804" s="28" t="s">
        <v>1364</v>
      </c>
    </row>
    <row r="805" customFormat="false" ht="20.1" hidden="false" customHeight="true" outlineLevel="0" collapsed="false">
      <c r="A805" s="26" t="s">
        <v>74</v>
      </c>
      <c r="B805" s="27" t="s">
        <v>1882</v>
      </c>
      <c r="C805" s="28" t="n">
        <v>40</v>
      </c>
      <c r="D805" s="28" t="n">
        <v>0</v>
      </c>
      <c r="E805" s="28" t="s">
        <v>1150</v>
      </c>
    </row>
    <row r="806" customFormat="false" ht="20.1" hidden="false" customHeight="true" outlineLevel="0" collapsed="false">
      <c r="A806" s="26" t="s">
        <v>74</v>
      </c>
      <c r="B806" s="27" t="s">
        <v>1883</v>
      </c>
      <c r="C806" s="28" t="n">
        <v>38</v>
      </c>
      <c r="D806" s="28" t="n">
        <v>0</v>
      </c>
      <c r="E806" s="28" t="s">
        <v>1494</v>
      </c>
    </row>
    <row r="807" customFormat="false" ht="20.1" hidden="false" customHeight="true" outlineLevel="0" collapsed="false">
      <c r="A807" s="26" t="s">
        <v>74</v>
      </c>
      <c r="B807" s="27" t="s">
        <v>1884</v>
      </c>
      <c r="C807" s="28" t="n">
        <v>31</v>
      </c>
      <c r="D807" s="28" t="n">
        <v>0</v>
      </c>
      <c r="E807" s="28" t="s">
        <v>1475</v>
      </c>
    </row>
    <row r="808" customFormat="false" ht="20.1" hidden="false" customHeight="true" outlineLevel="0" collapsed="false">
      <c r="A808" s="26" t="s">
        <v>74</v>
      </c>
      <c r="B808" s="27" t="s">
        <v>1885</v>
      </c>
      <c r="C808" s="28" t="n">
        <v>23</v>
      </c>
      <c r="D808" s="28" t="n">
        <v>0</v>
      </c>
      <c r="E808" s="28" t="s">
        <v>1062</v>
      </c>
    </row>
    <row r="809" customFormat="false" ht="20.1" hidden="false" customHeight="true" outlineLevel="0" collapsed="false">
      <c r="A809" s="26" t="s">
        <v>74</v>
      </c>
      <c r="B809" s="27" t="s">
        <v>1886</v>
      </c>
      <c r="C809" s="28" t="n">
        <v>23</v>
      </c>
      <c r="D809" s="28" t="n">
        <v>0</v>
      </c>
      <c r="E809" s="28" t="s">
        <v>1477</v>
      </c>
    </row>
    <row r="810" customFormat="false" ht="20.1" hidden="false" customHeight="true" outlineLevel="0" collapsed="false">
      <c r="A810" s="26" t="s">
        <v>74</v>
      </c>
      <c r="B810" s="27" t="s">
        <v>1887</v>
      </c>
      <c r="C810" s="28" t="n">
        <v>22</v>
      </c>
      <c r="D810" s="28" t="n">
        <v>0</v>
      </c>
      <c r="E810" s="28" t="s">
        <v>1500</v>
      </c>
    </row>
    <row r="811" customFormat="false" ht="20.1" hidden="false" customHeight="true" outlineLevel="0" collapsed="false">
      <c r="A811" s="26" t="s">
        <v>74</v>
      </c>
      <c r="B811" s="27" t="s">
        <v>1888</v>
      </c>
      <c r="C811" s="28" t="n">
        <v>17</v>
      </c>
      <c r="D811" s="28" t="n">
        <v>0</v>
      </c>
      <c r="E811" s="28" t="s">
        <v>1197</v>
      </c>
    </row>
    <row r="812" customFormat="false" ht="20.1" hidden="false" customHeight="true" outlineLevel="0" collapsed="false">
      <c r="A812" s="26" t="s">
        <v>74</v>
      </c>
      <c r="B812" s="27" t="s">
        <v>1889</v>
      </c>
      <c r="C812" s="28" t="n">
        <v>16</v>
      </c>
      <c r="D812" s="28" t="n">
        <v>0</v>
      </c>
      <c r="E812" s="28" t="s">
        <v>1046</v>
      </c>
    </row>
    <row r="813" customFormat="false" ht="20.1" hidden="false" customHeight="true" outlineLevel="0" collapsed="false">
      <c r="A813" s="26" t="s">
        <v>74</v>
      </c>
      <c r="B813" s="27" t="s">
        <v>1890</v>
      </c>
      <c r="C813" s="28" t="n">
        <v>13</v>
      </c>
      <c r="D813" s="28" t="n">
        <v>0</v>
      </c>
      <c r="E813" s="28" t="s">
        <v>1157</v>
      </c>
    </row>
    <row r="814" customFormat="false" ht="20.1" hidden="false" customHeight="true" outlineLevel="0" collapsed="false">
      <c r="A814" s="26" t="s">
        <v>74</v>
      </c>
      <c r="B814" s="27" t="s">
        <v>1891</v>
      </c>
      <c r="C814" s="28" t="n">
        <v>12</v>
      </c>
      <c r="D814" s="28" t="n">
        <v>0</v>
      </c>
      <c r="E814" s="28" t="s">
        <v>1525</v>
      </c>
    </row>
    <row r="815" customFormat="false" ht="20.1" hidden="false" customHeight="true" outlineLevel="0" collapsed="false">
      <c r="A815" s="26" t="s">
        <v>74</v>
      </c>
      <c r="B815" s="27" t="s">
        <v>1892</v>
      </c>
      <c r="C815" s="28" t="n">
        <v>11</v>
      </c>
      <c r="D815" s="28" t="n">
        <v>0</v>
      </c>
      <c r="E815" s="28" t="s">
        <v>1263</v>
      </c>
    </row>
    <row r="816" customFormat="false" ht="20.1" hidden="false" customHeight="true" outlineLevel="0" collapsed="false">
      <c r="A816" s="26" t="s">
        <v>74</v>
      </c>
      <c r="B816" s="27" t="s">
        <v>1893</v>
      </c>
      <c r="C816" s="28" t="n">
        <v>9</v>
      </c>
      <c r="D816" s="28" t="n">
        <v>0</v>
      </c>
      <c r="E816" s="28" t="s">
        <v>1123</v>
      </c>
    </row>
    <row r="817" customFormat="false" ht="20.1" hidden="false" customHeight="true" outlineLevel="0" collapsed="false">
      <c r="A817" s="26" t="s">
        <v>74</v>
      </c>
      <c r="B817" s="27" t="s">
        <v>1894</v>
      </c>
      <c r="C817" s="28" t="n">
        <v>6</v>
      </c>
      <c r="D817" s="28" t="n">
        <v>0</v>
      </c>
      <c r="E817" s="28" t="s">
        <v>1150</v>
      </c>
    </row>
    <row r="818" customFormat="false" ht="20.1" hidden="false" customHeight="true" outlineLevel="0" collapsed="false">
      <c r="A818" s="26" t="s">
        <v>74</v>
      </c>
      <c r="B818" s="27" t="s">
        <v>1895</v>
      </c>
      <c r="C818" s="28" t="n">
        <v>4</v>
      </c>
      <c r="D818" s="28" t="n">
        <v>0</v>
      </c>
      <c r="E818" s="28" t="s">
        <v>1504</v>
      </c>
    </row>
    <row r="819" customFormat="false" ht="20.1" hidden="false" customHeight="true" outlineLevel="0" collapsed="false">
      <c r="A819" s="26" t="s">
        <v>74</v>
      </c>
      <c r="B819" s="27" t="s">
        <v>1896</v>
      </c>
      <c r="C819" s="28" t="n">
        <v>2</v>
      </c>
      <c r="D819" s="28" t="n">
        <v>0</v>
      </c>
      <c r="E819" s="28" t="s">
        <v>1897</v>
      </c>
    </row>
    <row r="820" customFormat="false" ht="20.1" hidden="false" customHeight="true" outlineLevel="0" collapsed="false">
      <c r="A820" s="26" t="s">
        <v>157</v>
      </c>
      <c r="B820" s="27" t="s">
        <v>9</v>
      </c>
      <c r="C820" s="28" t="n">
        <v>54984</v>
      </c>
      <c r="D820" s="28" t="n">
        <v>497</v>
      </c>
      <c r="E820" s="28" t="s">
        <v>1898</v>
      </c>
    </row>
    <row r="821" customFormat="false" ht="20.1" hidden="false" customHeight="true" outlineLevel="0" collapsed="false">
      <c r="A821" s="26" t="s">
        <v>510</v>
      </c>
      <c r="B821" s="27" t="s">
        <v>9</v>
      </c>
      <c r="C821" s="28" t="n">
        <v>1295</v>
      </c>
      <c r="D821" s="28" t="n">
        <v>2</v>
      </c>
      <c r="E821" s="28" t="s">
        <v>1170</v>
      </c>
    </row>
    <row r="822" customFormat="false" ht="20.1" hidden="false" customHeight="true" outlineLevel="0" collapsed="false">
      <c r="A822" s="26" t="s">
        <v>764</v>
      </c>
      <c r="B822" s="27" t="s">
        <v>9</v>
      </c>
      <c r="C822" s="28" t="n">
        <v>7684</v>
      </c>
      <c r="D822" s="28" t="n">
        <v>16</v>
      </c>
      <c r="E822" s="28" t="s">
        <v>1899</v>
      </c>
    </row>
    <row r="823" customFormat="false" ht="20.1" hidden="false" customHeight="true" outlineLevel="0" collapsed="false">
      <c r="A823" s="26" t="s">
        <v>648</v>
      </c>
      <c r="B823" s="27" t="s">
        <v>9</v>
      </c>
      <c r="C823" s="28" t="n">
        <v>697</v>
      </c>
      <c r="D823" s="28" t="n">
        <v>2</v>
      </c>
      <c r="E823" s="28" t="s">
        <v>1157</v>
      </c>
    </row>
    <row r="824" customFormat="false" ht="20.1" hidden="false" customHeight="true" outlineLevel="0" collapsed="false">
      <c r="A824" s="26" t="s">
        <v>774</v>
      </c>
      <c r="B824" s="27" t="s">
        <v>9</v>
      </c>
      <c r="C824" s="28" t="n">
        <v>146</v>
      </c>
      <c r="D824" s="28" t="n">
        <v>0</v>
      </c>
      <c r="E824" s="28" t="s">
        <v>1202</v>
      </c>
    </row>
    <row r="825" customFormat="false" ht="20.1" hidden="false" customHeight="true" outlineLevel="0" collapsed="false">
      <c r="A825" s="26" t="s">
        <v>398</v>
      </c>
      <c r="B825" s="27" t="s">
        <v>9</v>
      </c>
      <c r="C825" s="28" t="n">
        <v>191628</v>
      </c>
      <c r="D825" s="28" t="n">
        <v>800</v>
      </c>
      <c r="E825" s="28" t="s">
        <v>1198</v>
      </c>
    </row>
    <row r="826" customFormat="false" ht="20.1" hidden="false" customHeight="true" outlineLevel="0" collapsed="false">
      <c r="A826" s="26" t="s">
        <v>880</v>
      </c>
      <c r="B826" s="27" t="s">
        <v>9</v>
      </c>
      <c r="C826" s="28" t="n">
        <v>4972</v>
      </c>
      <c r="D826" s="28" t="n">
        <v>21</v>
      </c>
      <c r="E826" s="28" t="s">
        <v>1301</v>
      </c>
    </row>
    <row r="827" customFormat="false" ht="20.1" hidden="false" customHeight="true" outlineLevel="0" collapsed="false">
      <c r="A827" s="26" t="s">
        <v>643</v>
      </c>
      <c r="B827" s="27" t="s">
        <v>9</v>
      </c>
      <c r="C827" s="28" t="n">
        <v>1477</v>
      </c>
      <c r="D827" s="28" t="n">
        <v>2</v>
      </c>
      <c r="E827" s="28" t="s">
        <v>1665</v>
      </c>
    </row>
    <row r="828" customFormat="false" ht="20.1" hidden="false" customHeight="true" outlineLevel="0" collapsed="false">
      <c r="A828" s="26" t="s">
        <v>664</v>
      </c>
      <c r="B828" s="27" t="s">
        <v>9</v>
      </c>
      <c r="C828" s="28" t="n">
        <v>306301</v>
      </c>
      <c r="D828" s="28" t="n">
        <v>1072</v>
      </c>
      <c r="E828" s="28" t="s">
        <v>1214</v>
      </c>
    </row>
    <row r="829" customFormat="false" ht="20.1" hidden="false" customHeight="true" outlineLevel="0" collapsed="false">
      <c r="A829" s="26" t="s">
        <v>664</v>
      </c>
      <c r="B829" s="27" t="s">
        <v>1900</v>
      </c>
      <c r="C829" s="28" t="n">
        <v>117051</v>
      </c>
      <c r="D829" s="28" t="n">
        <v>457</v>
      </c>
      <c r="E829" s="28" t="s">
        <v>1901</v>
      </c>
    </row>
    <row r="830" customFormat="false" ht="20.1" hidden="false" customHeight="true" outlineLevel="0" collapsed="false">
      <c r="A830" s="26" t="s">
        <v>664</v>
      </c>
      <c r="B830" s="27" t="s">
        <v>1902</v>
      </c>
      <c r="C830" s="28" t="n">
        <v>112558</v>
      </c>
      <c r="D830" s="28" t="n">
        <v>374</v>
      </c>
      <c r="E830" s="28" t="s">
        <v>1096</v>
      </c>
    </row>
    <row r="831" customFormat="false" ht="20.1" hidden="false" customHeight="true" outlineLevel="0" collapsed="false">
      <c r="A831" s="26" t="s">
        <v>664</v>
      </c>
      <c r="B831" s="27" t="s">
        <v>1903</v>
      </c>
      <c r="C831" s="28" t="n">
        <v>70647</v>
      </c>
      <c r="D831" s="28" t="n">
        <v>201</v>
      </c>
      <c r="E831" s="28" t="s">
        <v>1103</v>
      </c>
    </row>
    <row r="832" customFormat="false" ht="20.1" hidden="false" customHeight="true" outlineLevel="0" collapsed="false">
      <c r="A832" s="26" t="s">
        <v>664</v>
      </c>
      <c r="B832" s="27" t="s">
        <v>1904</v>
      </c>
      <c r="C832" s="28" t="n">
        <v>11266</v>
      </c>
      <c r="D832" s="28" t="n">
        <v>22</v>
      </c>
      <c r="E832" s="28" t="s">
        <v>1323</v>
      </c>
    </row>
    <row r="833" customFormat="false" ht="20.1" hidden="false" customHeight="true" outlineLevel="0" collapsed="false">
      <c r="A833" s="26" t="s">
        <v>664</v>
      </c>
      <c r="B833" s="27" t="s">
        <v>1905</v>
      </c>
      <c r="C833" s="28" t="n">
        <v>8011</v>
      </c>
      <c r="D833" s="28" t="n">
        <v>18</v>
      </c>
      <c r="E833" s="28" t="s">
        <v>1487</v>
      </c>
    </row>
    <row r="834" customFormat="false" ht="20.1" hidden="false" customHeight="true" outlineLevel="0" collapsed="false">
      <c r="A834" s="26" t="s">
        <v>664</v>
      </c>
      <c r="B834" s="27" t="s">
        <v>1906</v>
      </c>
      <c r="C834" s="28" t="n">
        <v>3</v>
      </c>
      <c r="D834" s="28" t="n">
        <v>0</v>
      </c>
      <c r="E834" s="28" t="s">
        <v>1580</v>
      </c>
    </row>
    <row r="835" customFormat="false" ht="20.1" hidden="false" customHeight="true" outlineLevel="0" collapsed="false">
      <c r="A835" s="26" t="s">
        <v>399</v>
      </c>
      <c r="B835" s="27" t="s">
        <v>9</v>
      </c>
      <c r="C835" s="28" t="n">
        <v>11717</v>
      </c>
      <c r="D835" s="28" t="n">
        <v>126</v>
      </c>
      <c r="E835" s="28" t="s">
        <v>1907</v>
      </c>
    </row>
    <row r="836" customFormat="false" ht="20.1" hidden="false" customHeight="true" outlineLevel="0" collapsed="false">
      <c r="A836" s="26" t="s">
        <v>704</v>
      </c>
      <c r="B836" s="27" t="s">
        <v>9</v>
      </c>
      <c r="C836" s="28" t="n">
        <v>210</v>
      </c>
      <c r="D836" s="28" t="n">
        <v>0</v>
      </c>
      <c r="E836" s="28" t="s">
        <v>1521</v>
      </c>
    </row>
    <row r="837" customFormat="false" ht="20.1" hidden="false" customHeight="true" outlineLevel="0" collapsed="false">
      <c r="A837" s="26" t="s">
        <v>281</v>
      </c>
      <c r="B837" s="27" t="s">
        <v>9</v>
      </c>
      <c r="C837" s="28" t="n">
        <v>11060</v>
      </c>
      <c r="D837" s="28" t="n">
        <v>40</v>
      </c>
      <c r="E837" s="28" t="s">
        <v>1162</v>
      </c>
    </row>
    <row r="838" customFormat="false" ht="20.1" hidden="false" customHeight="true" outlineLevel="0" collapsed="false">
      <c r="A838" s="26" t="s">
        <v>762</v>
      </c>
      <c r="B838" s="27" t="s">
        <v>9</v>
      </c>
      <c r="C838" s="28" t="n">
        <v>3298</v>
      </c>
      <c r="D838" s="28" t="n">
        <v>5</v>
      </c>
      <c r="E838" s="28" t="s">
        <v>1378</v>
      </c>
    </row>
    <row r="839" customFormat="false" ht="20.1" hidden="false" customHeight="true" outlineLevel="0" collapsed="false">
      <c r="A839" s="26" t="s">
        <v>689</v>
      </c>
      <c r="B839" s="27" t="s">
        <v>9</v>
      </c>
      <c r="C839" s="28" t="n">
        <v>2258</v>
      </c>
      <c r="D839" s="28" t="n">
        <v>3</v>
      </c>
      <c r="E839" s="28" t="s">
        <v>1301</v>
      </c>
    </row>
    <row r="840" customFormat="false" ht="20.1" hidden="false" customHeight="true" outlineLevel="0" collapsed="false">
      <c r="A840" s="26" t="s">
        <v>462</v>
      </c>
      <c r="B840" s="27" t="s">
        <v>9</v>
      </c>
      <c r="C840" s="28" t="n">
        <v>28070</v>
      </c>
      <c r="D840" s="28" t="n">
        <v>101</v>
      </c>
      <c r="E840" s="28" t="s">
        <v>1094</v>
      </c>
    </row>
    <row r="841" customFormat="false" ht="20.1" hidden="false" customHeight="true" outlineLevel="0" collapsed="false">
      <c r="A841" s="26" t="s">
        <v>462</v>
      </c>
      <c r="B841" s="27" t="s">
        <v>1908</v>
      </c>
      <c r="C841" s="28" t="n">
        <v>22806</v>
      </c>
      <c r="D841" s="28" t="n">
        <v>85</v>
      </c>
      <c r="E841" s="28" t="s">
        <v>1221</v>
      </c>
    </row>
    <row r="842" customFormat="false" ht="20.1" hidden="false" customHeight="true" outlineLevel="0" collapsed="false">
      <c r="A842" s="26" t="s">
        <v>462</v>
      </c>
      <c r="B842" s="27" t="s">
        <v>1909</v>
      </c>
      <c r="C842" s="28" t="n">
        <v>5775</v>
      </c>
      <c r="D842" s="28" t="n">
        <v>14</v>
      </c>
      <c r="E842" s="28" t="s">
        <v>1816</v>
      </c>
    </row>
    <row r="843" customFormat="false" ht="20.1" hidden="false" customHeight="true" outlineLevel="0" collapsed="false">
      <c r="A843" s="26" t="s">
        <v>462</v>
      </c>
      <c r="B843" s="27" t="s">
        <v>1910</v>
      </c>
      <c r="C843" s="28" t="n">
        <v>316</v>
      </c>
      <c r="D843" s="28" t="n">
        <v>1</v>
      </c>
      <c r="E843" s="28" t="s">
        <v>1161</v>
      </c>
    </row>
    <row r="844" customFormat="false" ht="20.1" hidden="false" customHeight="true" outlineLevel="0" collapsed="false">
      <c r="A844" s="26" t="s">
        <v>462</v>
      </c>
      <c r="B844" s="27" t="s">
        <v>1911</v>
      </c>
      <c r="C844" s="28" t="n">
        <v>66</v>
      </c>
      <c r="D844" s="28" t="n">
        <v>0</v>
      </c>
      <c r="E844" s="28" t="s">
        <v>1332</v>
      </c>
    </row>
    <row r="845" customFormat="false" ht="20.1" hidden="false" customHeight="true" outlineLevel="0" collapsed="false">
      <c r="A845" s="26" t="s">
        <v>540</v>
      </c>
      <c r="B845" s="27" t="s">
        <v>9</v>
      </c>
      <c r="C845" s="28" t="n">
        <v>3638</v>
      </c>
      <c r="D845" s="28" t="n">
        <v>9</v>
      </c>
      <c r="E845" s="28" t="s">
        <v>1601</v>
      </c>
    </row>
    <row r="846" customFormat="false" ht="20.1" hidden="false" customHeight="true" outlineLevel="0" collapsed="false">
      <c r="A846" s="26" t="s">
        <v>540</v>
      </c>
      <c r="B846" s="27" t="s">
        <v>1912</v>
      </c>
      <c r="C846" s="28" t="n">
        <v>2079</v>
      </c>
      <c r="D846" s="28" t="n">
        <v>3</v>
      </c>
      <c r="E846" s="28" t="s">
        <v>1286</v>
      </c>
    </row>
    <row r="847" customFormat="false" ht="20.1" hidden="false" customHeight="true" outlineLevel="0" collapsed="false">
      <c r="A847" s="26" t="s">
        <v>540</v>
      </c>
      <c r="B847" s="27" t="s">
        <v>1913</v>
      </c>
      <c r="C847" s="28" t="n">
        <v>1138</v>
      </c>
      <c r="D847" s="28" t="n">
        <v>1</v>
      </c>
      <c r="E847" s="28" t="s">
        <v>1286</v>
      </c>
    </row>
    <row r="848" customFormat="false" ht="20.1" hidden="false" customHeight="true" outlineLevel="0" collapsed="false">
      <c r="A848" s="26" t="s">
        <v>540</v>
      </c>
      <c r="B848" s="27" t="s">
        <v>1914</v>
      </c>
      <c r="C848" s="28" t="n">
        <v>1044</v>
      </c>
      <c r="D848" s="28" t="n">
        <v>1</v>
      </c>
      <c r="E848" s="28" t="s">
        <v>1196</v>
      </c>
    </row>
    <row r="849" customFormat="false" ht="20.1" hidden="false" customHeight="true" outlineLevel="0" collapsed="false">
      <c r="A849" s="26" t="s">
        <v>540</v>
      </c>
      <c r="B849" s="27" t="s">
        <v>1915</v>
      </c>
      <c r="C849" s="28" t="n">
        <v>560</v>
      </c>
      <c r="D849" s="28" t="n">
        <v>3</v>
      </c>
      <c r="E849" s="28" t="s">
        <v>1469</v>
      </c>
    </row>
    <row r="850" customFormat="false" ht="20.1" hidden="false" customHeight="true" outlineLevel="0" collapsed="false">
      <c r="A850" s="26" t="s">
        <v>540</v>
      </c>
      <c r="B850" s="27" t="s">
        <v>1916</v>
      </c>
      <c r="C850" s="28" t="n">
        <v>10</v>
      </c>
      <c r="D850" s="28" t="n">
        <v>0</v>
      </c>
      <c r="E850" s="28" t="s">
        <v>1132</v>
      </c>
    </row>
    <row r="851" customFormat="false" ht="20.1" hidden="false" customHeight="true" outlineLevel="0" collapsed="false">
      <c r="A851" s="26" t="s">
        <v>540</v>
      </c>
      <c r="B851" s="27" t="s">
        <v>1917</v>
      </c>
      <c r="C851" s="28" t="n">
        <v>3</v>
      </c>
      <c r="D851" s="28" t="n">
        <v>0</v>
      </c>
      <c r="E851" s="28" t="s">
        <v>1180</v>
      </c>
    </row>
    <row r="852" customFormat="false" ht="20.1" hidden="false" customHeight="true" outlineLevel="0" collapsed="false">
      <c r="A852" s="26" t="s">
        <v>540</v>
      </c>
      <c r="B852" s="27" t="s">
        <v>1918</v>
      </c>
      <c r="C852" s="28" t="n">
        <v>2</v>
      </c>
      <c r="D852" s="28" t="n">
        <v>0</v>
      </c>
      <c r="E852" s="28" t="s">
        <v>1832</v>
      </c>
    </row>
    <row r="853" customFormat="false" ht="20.1" hidden="false" customHeight="true" outlineLevel="0" collapsed="false">
      <c r="A853" s="26" t="s">
        <v>70</v>
      </c>
      <c r="B853" s="27" t="s">
        <v>9</v>
      </c>
      <c r="C853" s="28" t="n">
        <v>612</v>
      </c>
      <c r="D853" s="28" t="n">
        <v>1</v>
      </c>
      <c r="E853" s="28" t="s">
        <v>1141</v>
      </c>
    </row>
    <row r="854" customFormat="false" ht="20.1" hidden="false" customHeight="true" outlineLevel="0" collapsed="false">
      <c r="A854" s="26" t="s">
        <v>259</v>
      </c>
      <c r="B854" s="27" t="s">
        <v>9</v>
      </c>
      <c r="C854" s="28" t="n">
        <v>785</v>
      </c>
      <c r="D854" s="28" t="n">
        <v>9</v>
      </c>
      <c r="E854" s="28" t="s">
        <v>1919</v>
      </c>
    </row>
    <row r="855" customFormat="false" ht="20.1" hidden="false" customHeight="true" outlineLevel="0" collapsed="false">
      <c r="A855" s="26" t="s">
        <v>288</v>
      </c>
      <c r="B855" s="27" t="s">
        <v>9</v>
      </c>
      <c r="C855" s="28" t="n">
        <v>3567</v>
      </c>
      <c r="D855" s="28" t="n">
        <v>6</v>
      </c>
      <c r="E855" s="28" t="s">
        <v>1456</v>
      </c>
    </row>
    <row r="856" customFormat="false" ht="20.1" hidden="false" customHeight="true" outlineLevel="0" collapsed="false">
      <c r="A856" s="26" t="s">
        <v>291</v>
      </c>
      <c r="B856" s="27" t="s">
        <v>9</v>
      </c>
      <c r="C856" s="28" t="n">
        <v>56</v>
      </c>
      <c r="D856" s="28" t="n">
        <v>0</v>
      </c>
      <c r="E856" s="28" t="s">
        <v>1611</v>
      </c>
    </row>
    <row r="857" customFormat="false" ht="20.1" hidden="false" customHeight="true" outlineLevel="0" collapsed="false">
      <c r="A857" s="26" t="s">
        <v>293</v>
      </c>
      <c r="B857" s="27" t="s">
        <v>9</v>
      </c>
      <c r="C857" s="28" t="n">
        <v>19</v>
      </c>
      <c r="D857" s="28" t="n">
        <v>0</v>
      </c>
      <c r="E857" s="28" t="s">
        <v>1132</v>
      </c>
    </row>
    <row r="858" customFormat="false" ht="20.1" hidden="false" customHeight="true" outlineLevel="0" collapsed="false">
      <c r="A858" s="26" t="s">
        <v>295</v>
      </c>
      <c r="B858" s="27" t="s">
        <v>9</v>
      </c>
      <c r="C858" s="28" t="n">
        <v>28</v>
      </c>
      <c r="D858" s="28" t="n">
        <v>0</v>
      </c>
      <c r="E858" s="28" t="s">
        <v>1095</v>
      </c>
    </row>
    <row r="859" customFormat="false" ht="20.1" hidden="false" customHeight="true" outlineLevel="0" collapsed="false">
      <c r="A859" s="26" t="s">
        <v>657</v>
      </c>
      <c r="B859" s="27" t="s">
        <v>9</v>
      </c>
      <c r="C859" s="28" t="n">
        <v>1432</v>
      </c>
      <c r="D859" s="28" t="n">
        <v>2</v>
      </c>
      <c r="E859" s="28" t="s">
        <v>1479</v>
      </c>
    </row>
    <row r="860" customFormat="false" ht="20.1" hidden="false" customHeight="true" outlineLevel="0" collapsed="false">
      <c r="A860" s="26" t="s">
        <v>501</v>
      </c>
      <c r="B860" s="27" t="s">
        <v>9</v>
      </c>
      <c r="C860" s="28" t="n">
        <v>3790</v>
      </c>
      <c r="D860" s="28" t="n">
        <v>12</v>
      </c>
      <c r="E860" s="28" t="s">
        <v>1076</v>
      </c>
    </row>
    <row r="861" customFormat="false" ht="20.1" hidden="false" customHeight="true" outlineLevel="0" collapsed="false">
      <c r="A861" s="26" t="s">
        <v>512</v>
      </c>
      <c r="B861" s="27" t="s">
        <v>9</v>
      </c>
      <c r="C861" s="28" t="n">
        <v>859</v>
      </c>
      <c r="D861" s="28" t="n">
        <v>2</v>
      </c>
      <c r="E861" s="28" t="s">
        <v>1701</v>
      </c>
    </row>
    <row r="862" customFormat="false" ht="20.1" hidden="false" customHeight="true" outlineLevel="0" collapsed="false">
      <c r="A862" s="26" t="s">
        <v>752</v>
      </c>
      <c r="B862" s="27" t="s">
        <v>9</v>
      </c>
      <c r="C862" s="28" t="n">
        <v>11301</v>
      </c>
      <c r="D862" s="28" t="n">
        <v>18</v>
      </c>
      <c r="E862" s="28" t="s">
        <v>1130</v>
      </c>
    </row>
    <row r="863" customFormat="false" ht="20.1" hidden="false" customHeight="true" outlineLevel="0" collapsed="false">
      <c r="A863" s="26" t="s">
        <v>479</v>
      </c>
      <c r="B863" s="27" t="s">
        <v>9</v>
      </c>
      <c r="C863" s="28" t="n">
        <v>15425</v>
      </c>
      <c r="D863" s="28" t="n">
        <v>107</v>
      </c>
      <c r="E863" s="28" t="s">
        <v>1920</v>
      </c>
    </row>
    <row r="864" customFormat="false" ht="20.1" hidden="false" customHeight="true" outlineLevel="0" collapsed="false">
      <c r="A864" s="26" t="s">
        <v>479</v>
      </c>
      <c r="B864" s="27" t="s">
        <v>1921</v>
      </c>
      <c r="C864" s="28" t="n">
        <v>8149</v>
      </c>
      <c r="D864" s="28" t="n">
        <v>25</v>
      </c>
      <c r="E864" s="28" t="s">
        <v>1159</v>
      </c>
    </row>
    <row r="865" customFormat="false" ht="20.1" hidden="false" customHeight="true" outlineLevel="0" collapsed="false">
      <c r="A865" s="26" t="s">
        <v>479</v>
      </c>
      <c r="B865" s="27" t="s">
        <v>1922</v>
      </c>
      <c r="C865" s="28" t="n">
        <v>7450</v>
      </c>
      <c r="D865" s="28" t="n">
        <v>83</v>
      </c>
      <c r="E865" s="28" t="s">
        <v>1923</v>
      </c>
    </row>
    <row r="866" customFormat="false" ht="20.1" hidden="false" customHeight="true" outlineLevel="0" collapsed="false">
      <c r="A866" s="26" t="s">
        <v>481</v>
      </c>
      <c r="B866" s="27" t="s">
        <v>9</v>
      </c>
      <c r="C866" s="28" t="n">
        <v>2684</v>
      </c>
      <c r="D866" s="28" t="n">
        <v>10</v>
      </c>
      <c r="E866" s="28" t="s">
        <v>1380</v>
      </c>
    </row>
    <row r="867" customFormat="false" ht="20.1" hidden="false" customHeight="true" outlineLevel="0" collapsed="false">
      <c r="A867" s="26" t="s">
        <v>557</v>
      </c>
      <c r="B867" s="27" t="s">
        <v>9</v>
      </c>
      <c r="C867" s="28" t="n">
        <v>1888</v>
      </c>
      <c r="D867" s="28" t="n">
        <v>3</v>
      </c>
      <c r="E867" s="28" t="s">
        <v>1513</v>
      </c>
    </row>
    <row r="868" customFormat="false" ht="20.1" hidden="false" customHeight="true" outlineLevel="0" collapsed="false">
      <c r="A868" s="26" t="s">
        <v>262</v>
      </c>
      <c r="B868" s="27" t="s">
        <v>9</v>
      </c>
      <c r="C868" s="28" t="n">
        <v>37028</v>
      </c>
      <c r="D868" s="28" t="n">
        <v>183</v>
      </c>
      <c r="E868" s="28" t="s">
        <v>1924</v>
      </c>
    </row>
    <row r="869" customFormat="false" ht="20.1" hidden="false" customHeight="true" outlineLevel="0" collapsed="false">
      <c r="A869" s="26" t="s">
        <v>528</v>
      </c>
      <c r="B869" s="27" t="s">
        <v>9</v>
      </c>
      <c r="C869" s="28" t="n">
        <v>19180</v>
      </c>
      <c r="D869" s="28" t="n">
        <v>76</v>
      </c>
      <c r="E869" s="28" t="s">
        <v>1083</v>
      </c>
    </row>
    <row r="870" customFormat="false" ht="20.1" hidden="false" customHeight="true" outlineLevel="0" collapsed="false">
      <c r="A870" s="26" t="s">
        <v>707</v>
      </c>
      <c r="B870" s="27" t="s">
        <v>9</v>
      </c>
      <c r="C870" s="28" t="n">
        <v>7132</v>
      </c>
      <c r="D870" s="28" t="n">
        <v>24</v>
      </c>
      <c r="E870" s="28" t="s">
        <v>1462</v>
      </c>
    </row>
    <row r="871" customFormat="false" ht="20.1" hidden="false" customHeight="true" outlineLevel="0" collapsed="false">
      <c r="A871" s="26" t="s">
        <v>802</v>
      </c>
      <c r="B871" s="27" t="s">
        <v>9</v>
      </c>
      <c r="C871" s="28" t="n">
        <v>211</v>
      </c>
      <c r="D871" s="28" t="n">
        <v>0</v>
      </c>
      <c r="E871" s="28" t="s">
        <v>1157</v>
      </c>
    </row>
    <row r="872" customFormat="false" ht="20.1" hidden="false" customHeight="true" outlineLevel="0" collapsed="false">
      <c r="A872" s="26" t="s">
        <v>221</v>
      </c>
      <c r="B872" s="27" t="s">
        <v>9</v>
      </c>
      <c r="C872" s="28" t="n">
        <v>187</v>
      </c>
      <c r="D872" s="28" t="n">
        <v>0</v>
      </c>
      <c r="E872" s="28" t="s">
        <v>1479</v>
      </c>
    </row>
    <row r="873" customFormat="false" ht="20.1" hidden="false" customHeight="true" outlineLevel="0" collapsed="false">
      <c r="A873" s="26" t="s">
        <v>196</v>
      </c>
      <c r="B873" s="27" t="s">
        <v>9</v>
      </c>
      <c r="C873" s="28" t="n">
        <v>362294</v>
      </c>
      <c r="D873" s="28" t="n">
        <v>1420</v>
      </c>
      <c r="E873" s="28" t="s">
        <v>1792</v>
      </c>
    </row>
    <row r="874" customFormat="false" ht="20.1" hidden="false" customHeight="true" outlineLevel="0" collapsed="false">
      <c r="A874" s="26" t="s">
        <v>196</v>
      </c>
      <c r="B874" s="27" t="s">
        <v>1925</v>
      </c>
      <c r="C874" s="28" t="n">
        <v>165904</v>
      </c>
      <c r="D874" s="28" t="n">
        <v>732</v>
      </c>
      <c r="E874" s="28" t="s">
        <v>1375</v>
      </c>
    </row>
    <row r="875" customFormat="false" ht="20.1" hidden="false" customHeight="true" outlineLevel="0" collapsed="false">
      <c r="A875" s="26" t="s">
        <v>196</v>
      </c>
      <c r="B875" s="27" t="s">
        <v>1926</v>
      </c>
      <c r="C875" s="28" t="n">
        <v>84709</v>
      </c>
      <c r="D875" s="28" t="n">
        <v>285</v>
      </c>
      <c r="E875" s="28" t="s">
        <v>1145</v>
      </c>
    </row>
    <row r="876" customFormat="false" ht="20.1" hidden="false" customHeight="true" outlineLevel="0" collapsed="false">
      <c r="A876" s="26" t="s">
        <v>196</v>
      </c>
      <c r="B876" s="27" t="s">
        <v>1927</v>
      </c>
      <c r="C876" s="28" t="n">
        <v>73882</v>
      </c>
      <c r="D876" s="28" t="n">
        <v>147</v>
      </c>
      <c r="E876" s="28" t="s">
        <v>1194</v>
      </c>
    </row>
    <row r="877" customFormat="false" ht="20.1" hidden="false" customHeight="true" outlineLevel="0" collapsed="false">
      <c r="A877" s="26" t="s">
        <v>196</v>
      </c>
      <c r="B877" s="27" t="s">
        <v>1928</v>
      </c>
      <c r="C877" s="28" t="n">
        <v>18834</v>
      </c>
      <c r="D877" s="28" t="n">
        <v>49</v>
      </c>
      <c r="E877" s="28" t="s">
        <v>1793</v>
      </c>
    </row>
    <row r="878" customFormat="false" ht="20.1" hidden="false" customHeight="true" outlineLevel="0" collapsed="false">
      <c r="A878" s="26" t="s">
        <v>196</v>
      </c>
      <c r="B878" s="27" t="s">
        <v>1929</v>
      </c>
      <c r="C878" s="28" t="n">
        <v>15413</v>
      </c>
      <c r="D878" s="28" t="n">
        <v>33</v>
      </c>
      <c r="E878" s="28" t="s">
        <v>1513</v>
      </c>
    </row>
    <row r="879" customFormat="false" ht="20.1" hidden="false" customHeight="true" outlineLevel="0" collapsed="false">
      <c r="A879" s="26" t="s">
        <v>196</v>
      </c>
      <c r="B879" s="27" t="s">
        <v>1930</v>
      </c>
      <c r="C879" s="28" t="n">
        <v>12331</v>
      </c>
      <c r="D879" s="28" t="n">
        <v>46</v>
      </c>
      <c r="E879" s="28" t="s">
        <v>1240</v>
      </c>
    </row>
    <row r="880" customFormat="false" ht="20.1" hidden="false" customHeight="true" outlineLevel="0" collapsed="false">
      <c r="A880" s="26" t="s">
        <v>196</v>
      </c>
      <c r="B880" s="27" t="s">
        <v>1931</v>
      </c>
      <c r="C880" s="28" t="n">
        <v>7624</v>
      </c>
      <c r="D880" s="28" t="n">
        <v>20</v>
      </c>
      <c r="E880" s="28" t="s">
        <v>1121</v>
      </c>
    </row>
    <row r="881" customFormat="false" ht="20.1" hidden="false" customHeight="true" outlineLevel="0" collapsed="false">
      <c r="A881" s="26" t="s">
        <v>196</v>
      </c>
      <c r="B881" s="27" t="s">
        <v>1932</v>
      </c>
      <c r="C881" s="28" t="n">
        <v>7410</v>
      </c>
      <c r="D881" s="28" t="n">
        <v>35</v>
      </c>
      <c r="E881" s="28" t="s">
        <v>1309</v>
      </c>
    </row>
    <row r="882" customFormat="false" ht="20.1" hidden="false" customHeight="true" outlineLevel="0" collapsed="false">
      <c r="A882" s="26" t="s">
        <v>196</v>
      </c>
      <c r="B882" s="27" t="s">
        <v>1933</v>
      </c>
      <c r="C882" s="28" t="n">
        <v>5129</v>
      </c>
      <c r="D882" s="28" t="n">
        <v>20</v>
      </c>
      <c r="E882" s="28" t="s">
        <v>1934</v>
      </c>
    </row>
    <row r="883" customFormat="false" ht="20.1" hidden="false" customHeight="true" outlineLevel="0" collapsed="false">
      <c r="A883" s="26" t="s">
        <v>196</v>
      </c>
      <c r="B883" s="27" t="s">
        <v>1935</v>
      </c>
      <c r="C883" s="28" t="n">
        <v>4983</v>
      </c>
      <c r="D883" s="28" t="n">
        <v>14</v>
      </c>
      <c r="E883" s="28" t="s">
        <v>1164</v>
      </c>
    </row>
    <row r="884" customFormat="false" ht="20.1" hidden="false" customHeight="true" outlineLevel="0" collapsed="false">
      <c r="A884" s="26" t="s">
        <v>196</v>
      </c>
      <c r="B884" s="27" t="s">
        <v>1936</v>
      </c>
      <c r="C884" s="28" t="n">
        <v>2393</v>
      </c>
      <c r="D884" s="28" t="n">
        <v>17</v>
      </c>
      <c r="E884" s="28" t="s">
        <v>1053</v>
      </c>
    </row>
    <row r="885" customFormat="false" ht="20.1" hidden="false" customHeight="true" outlineLevel="0" collapsed="false">
      <c r="A885" s="26" t="s">
        <v>196</v>
      </c>
      <c r="B885" s="27" t="s">
        <v>1937</v>
      </c>
      <c r="C885" s="28" t="n">
        <v>2127</v>
      </c>
      <c r="D885" s="28" t="n">
        <v>3</v>
      </c>
      <c r="E885" s="28" t="s">
        <v>1404</v>
      </c>
    </row>
    <row r="886" customFormat="false" ht="20.1" hidden="false" customHeight="true" outlineLevel="0" collapsed="false">
      <c r="A886" s="26" t="s">
        <v>196</v>
      </c>
      <c r="B886" s="27" t="s">
        <v>1938</v>
      </c>
      <c r="C886" s="28" t="n">
        <v>2029</v>
      </c>
      <c r="D886" s="28" t="n">
        <v>7</v>
      </c>
      <c r="E886" s="28" t="s">
        <v>1050</v>
      </c>
    </row>
    <row r="887" customFormat="false" ht="20.1" hidden="false" customHeight="true" outlineLevel="0" collapsed="false">
      <c r="A887" s="26" t="s">
        <v>196</v>
      </c>
      <c r="B887" s="27" t="s">
        <v>1939</v>
      </c>
      <c r="C887" s="28" t="n">
        <v>1052</v>
      </c>
      <c r="D887" s="28" t="n">
        <v>3</v>
      </c>
      <c r="E887" s="28" t="s">
        <v>1313</v>
      </c>
    </row>
    <row r="888" customFormat="false" ht="20.1" hidden="false" customHeight="true" outlineLevel="0" collapsed="false">
      <c r="A888" s="26" t="s">
        <v>196</v>
      </c>
      <c r="B888" s="27" t="s">
        <v>1940</v>
      </c>
      <c r="C888" s="28" t="n">
        <v>1027</v>
      </c>
      <c r="D888" s="28" t="n">
        <v>2</v>
      </c>
      <c r="E888" s="28" t="s">
        <v>1404</v>
      </c>
    </row>
    <row r="889" customFormat="false" ht="20.1" hidden="false" customHeight="true" outlineLevel="0" collapsed="false">
      <c r="A889" s="26" t="s">
        <v>196</v>
      </c>
      <c r="B889" s="27" t="s">
        <v>1941</v>
      </c>
      <c r="C889" s="28" t="n">
        <v>892</v>
      </c>
      <c r="D889" s="28" t="n">
        <v>2</v>
      </c>
      <c r="E889" s="28" t="s">
        <v>1419</v>
      </c>
    </row>
    <row r="890" customFormat="false" ht="20.1" hidden="false" customHeight="true" outlineLevel="0" collapsed="false">
      <c r="A890" s="26" t="s">
        <v>196</v>
      </c>
      <c r="B890" s="27" t="s">
        <v>1942</v>
      </c>
      <c r="C890" s="28" t="n">
        <v>774</v>
      </c>
      <c r="D890" s="28" t="n">
        <v>1</v>
      </c>
      <c r="E890" s="28" t="s">
        <v>1611</v>
      </c>
    </row>
    <row r="891" customFormat="false" ht="20.1" hidden="false" customHeight="true" outlineLevel="0" collapsed="false">
      <c r="A891" s="26" t="s">
        <v>196</v>
      </c>
      <c r="B891" s="27" t="s">
        <v>1943</v>
      </c>
      <c r="C891" s="28" t="n">
        <v>514</v>
      </c>
      <c r="D891" s="28" t="n">
        <v>2</v>
      </c>
      <c r="E891" s="28" t="s">
        <v>1944</v>
      </c>
    </row>
    <row r="892" customFormat="false" ht="20.1" hidden="false" customHeight="true" outlineLevel="0" collapsed="false">
      <c r="A892" s="26" t="s">
        <v>196</v>
      </c>
      <c r="B892" s="27" t="s">
        <v>1945</v>
      </c>
      <c r="C892" s="28" t="n">
        <v>467</v>
      </c>
      <c r="D892" s="28" t="n">
        <v>1</v>
      </c>
      <c r="E892" s="28" t="s">
        <v>1653</v>
      </c>
    </row>
    <row r="893" customFormat="false" ht="20.1" hidden="false" customHeight="true" outlineLevel="0" collapsed="false">
      <c r="A893" s="26" t="s">
        <v>196</v>
      </c>
      <c r="B893" s="27" t="s">
        <v>1946</v>
      </c>
      <c r="C893" s="28" t="n">
        <v>9</v>
      </c>
      <c r="D893" s="28" t="n">
        <v>0</v>
      </c>
      <c r="E893" s="28" t="s">
        <v>1232</v>
      </c>
    </row>
    <row r="894" customFormat="false" ht="20.1" hidden="false" customHeight="true" outlineLevel="0" collapsed="false">
      <c r="A894" s="26" t="s">
        <v>197</v>
      </c>
      <c r="B894" s="27" t="s">
        <v>9</v>
      </c>
      <c r="C894" s="28" t="n">
        <v>102119</v>
      </c>
      <c r="D894" s="28" t="n">
        <v>303</v>
      </c>
      <c r="E894" s="28" t="s">
        <v>1577</v>
      </c>
    </row>
    <row r="895" customFormat="false" ht="20.1" hidden="false" customHeight="true" outlineLevel="0" collapsed="false">
      <c r="A895" s="26" t="s">
        <v>197</v>
      </c>
      <c r="B895" s="27" t="s">
        <v>1947</v>
      </c>
      <c r="C895" s="28" t="n">
        <v>52933</v>
      </c>
      <c r="D895" s="28" t="n">
        <v>179</v>
      </c>
      <c r="E895" s="28" t="s">
        <v>1242</v>
      </c>
    </row>
    <row r="896" customFormat="false" ht="20.1" hidden="false" customHeight="true" outlineLevel="0" collapsed="false">
      <c r="A896" s="26" t="s">
        <v>197</v>
      </c>
      <c r="B896" s="27" t="s">
        <v>1948</v>
      </c>
      <c r="C896" s="28" t="n">
        <v>33662</v>
      </c>
      <c r="D896" s="28" t="n">
        <v>72</v>
      </c>
      <c r="E896" s="28" t="s">
        <v>1164</v>
      </c>
    </row>
    <row r="897" customFormat="false" ht="20.1" hidden="false" customHeight="true" outlineLevel="0" collapsed="false">
      <c r="A897" s="26" t="s">
        <v>197</v>
      </c>
      <c r="B897" s="27" t="s">
        <v>1949</v>
      </c>
      <c r="C897" s="28" t="n">
        <v>8480</v>
      </c>
      <c r="D897" s="28" t="n">
        <v>23</v>
      </c>
      <c r="E897" s="28" t="s">
        <v>1270</v>
      </c>
    </row>
    <row r="898" customFormat="false" ht="20.1" hidden="false" customHeight="true" outlineLevel="0" collapsed="false">
      <c r="A898" s="26" t="s">
        <v>197</v>
      </c>
      <c r="B898" s="27" t="s">
        <v>1950</v>
      </c>
      <c r="C898" s="28" t="n">
        <v>7970</v>
      </c>
      <c r="D898" s="28" t="n">
        <v>18</v>
      </c>
      <c r="E898" s="28" t="s">
        <v>1282</v>
      </c>
    </row>
    <row r="899" customFormat="false" ht="20.1" hidden="false" customHeight="true" outlineLevel="0" collapsed="false">
      <c r="A899" s="26" t="s">
        <v>197</v>
      </c>
      <c r="B899" s="27" t="s">
        <v>1951</v>
      </c>
      <c r="C899" s="28" t="n">
        <v>3062</v>
      </c>
      <c r="D899" s="28" t="n">
        <v>11</v>
      </c>
      <c r="E899" s="28" t="s">
        <v>1328</v>
      </c>
    </row>
    <row r="900" customFormat="false" ht="20.1" hidden="false" customHeight="true" outlineLevel="0" collapsed="false">
      <c r="A900" s="26" t="s">
        <v>197</v>
      </c>
      <c r="B900" s="27" t="s">
        <v>1952</v>
      </c>
      <c r="C900" s="28" t="n">
        <v>389</v>
      </c>
      <c r="D900" s="28" t="n">
        <v>1</v>
      </c>
      <c r="E900" s="28" t="s">
        <v>1899</v>
      </c>
    </row>
    <row r="901" customFormat="false" ht="20.1" hidden="false" customHeight="true" outlineLevel="0" collapsed="false">
      <c r="A901" s="26" t="s">
        <v>754</v>
      </c>
      <c r="B901" s="27" t="s">
        <v>9</v>
      </c>
      <c r="C901" s="28" t="n">
        <v>6781</v>
      </c>
      <c r="D901" s="28" t="n">
        <v>19</v>
      </c>
      <c r="E901" s="28" t="s">
        <v>1323</v>
      </c>
    </row>
    <row r="902" customFormat="false" ht="20.1" hidden="false" customHeight="true" outlineLevel="0" collapsed="false">
      <c r="A902" s="26" t="s">
        <v>297</v>
      </c>
      <c r="B902" s="27" t="s">
        <v>9</v>
      </c>
      <c r="C902" s="28" t="n">
        <v>894</v>
      </c>
      <c r="D902" s="28" t="n">
        <v>4</v>
      </c>
      <c r="E902" s="28" t="s">
        <v>1109</v>
      </c>
    </row>
    <row r="903" customFormat="false" ht="20.1" hidden="false" customHeight="true" outlineLevel="0" collapsed="false">
      <c r="A903" s="26" t="s">
        <v>559</v>
      </c>
      <c r="B903" s="27" t="s">
        <v>9</v>
      </c>
      <c r="C903" s="28" t="n">
        <v>589</v>
      </c>
      <c r="D903" s="28" t="n">
        <v>2</v>
      </c>
      <c r="E903" s="28" t="s">
        <v>1375</v>
      </c>
    </row>
    <row r="904" customFormat="false" ht="20.1" hidden="false" customHeight="true" outlineLevel="0" collapsed="false">
      <c r="A904" s="26" t="s">
        <v>559</v>
      </c>
      <c r="B904" s="27" t="s">
        <v>1953</v>
      </c>
      <c r="C904" s="28" t="n">
        <v>589</v>
      </c>
      <c r="D904" s="28" t="n">
        <v>2</v>
      </c>
      <c r="E904" s="28" t="s">
        <v>1195</v>
      </c>
    </row>
    <row r="905" customFormat="false" ht="20.1" hidden="false" customHeight="true" outlineLevel="0" collapsed="false">
      <c r="A905" s="26" t="s">
        <v>559</v>
      </c>
      <c r="B905" s="27" t="s">
        <v>1954</v>
      </c>
      <c r="C905" s="28" t="n">
        <v>121</v>
      </c>
      <c r="D905" s="28" t="n">
        <v>0</v>
      </c>
      <c r="E905" s="28" t="s">
        <v>1580</v>
      </c>
    </row>
    <row r="906" customFormat="false" ht="20.1" hidden="false" customHeight="true" outlineLevel="0" collapsed="false">
      <c r="A906" s="26" t="s">
        <v>630</v>
      </c>
      <c r="B906" s="27" t="s">
        <v>9</v>
      </c>
      <c r="C906" s="28" t="n">
        <v>29170</v>
      </c>
      <c r="D906" s="28" t="n">
        <v>97</v>
      </c>
      <c r="E906" s="28" t="s">
        <v>1057</v>
      </c>
    </row>
    <row r="907" customFormat="false" ht="20.1" hidden="false" customHeight="true" outlineLevel="0" collapsed="false">
      <c r="A907" s="26" t="s">
        <v>630</v>
      </c>
      <c r="B907" s="27" t="s">
        <v>1955</v>
      </c>
      <c r="C907" s="28" t="n">
        <v>28229</v>
      </c>
      <c r="D907" s="28" t="n">
        <v>96</v>
      </c>
      <c r="E907" s="28" t="s">
        <v>1083</v>
      </c>
    </row>
    <row r="908" customFormat="false" ht="20.1" hidden="false" customHeight="true" outlineLevel="0" collapsed="false">
      <c r="A908" s="26" t="s">
        <v>630</v>
      </c>
      <c r="B908" s="27" t="s">
        <v>1956</v>
      </c>
      <c r="C908" s="28" t="n">
        <v>532</v>
      </c>
      <c r="D908" s="28" t="n">
        <v>1</v>
      </c>
      <c r="E908" s="28" t="s">
        <v>1633</v>
      </c>
    </row>
    <row r="909" customFormat="false" ht="20.1" hidden="false" customHeight="true" outlineLevel="0" collapsed="false">
      <c r="A909" s="26" t="s">
        <v>630</v>
      </c>
      <c r="B909" s="27" t="s">
        <v>1957</v>
      </c>
      <c r="C909" s="28" t="n">
        <v>405</v>
      </c>
      <c r="D909" s="28" t="n">
        <v>1</v>
      </c>
      <c r="E909" s="28" t="s">
        <v>1479</v>
      </c>
    </row>
    <row r="910" customFormat="false" ht="20.1" hidden="false" customHeight="true" outlineLevel="0" collapsed="false">
      <c r="A910" s="26" t="s">
        <v>630</v>
      </c>
      <c r="B910" s="27" t="s">
        <v>1958</v>
      </c>
      <c r="C910" s="28" t="n">
        <v>27</v>
      </c>
      <c r="D910" s="28" t="n">
        <v>0</v>
      </c>
      <c r="E910" s="28" t="s">
        <v>1132</v>
      </c>
    </row>
    <row r="911" customFormat="false" ht="20.1" hidden="false" customHeight="true" outlineLevel="0" collapsed="false">
      <c r="A911" s="26" t="s">
        <v>630</v>
      </c>
      <c r="B911" s="27" t="s">
        <v>1959</v>
      </c>
      <c r="C911" s="28" t="n">
        <v>18</v>
      </c>
      <c r="D911" s="28" t="n">
        <v>0</v>
      </c>
      <c r="E911" s="28" t="s">
        <v>1960</v>
      </c>
    </row>
    <row r="912" customFormat="false" ht="20.1" hidden="false" customHeight="true" outlineLevel="0" collapsed="false">
      <c r="A912" s="26" t="s">
        <v>869</v>
      </c>
      <c r="B912" s="27" t="s">
        <v>9</v>
      </c>
      <c r="C912" s="28" t="n">
        <v>10478</v>
      </c>
      <c r="D912" s="28" t="n">
        <v>31</v>
      </c>
      <c r="E912" s="28" t="s">
        <v>1166</v>
      </c>
    </row>
    <row r="913" customFormat="false" ht="20.1" hidden="false" customHeight="true" outlineLevel="0" collapsed="false">
      <c r="A913" s="26" t="s">
        <v>804</v>
      </c>
      <c r="B913" s="27" t="s">
        <v>9</v>
      </c>
      <c r="C913" s="28" t="n">
        <v>350</v>
      </c>
      <c r="D913" s="28" t="n">
        <v>1</v>
      </c>
      <c r="E913" s="28" t="s">
        <v>1301</v>
      </c>
    </row>
    <row r="914" customFormat="false" ht="20.1" hidden="false" customHeight="true" outlineLevel="0" collapsed="false">
      <c r="A914" s="26" t="s">
        <v>805</v>
      </c>
      <c r="B914" s="27" t="s">
        <v>9</v>
      </c>
      <c r="C914" s="28" t="n">
        <v>171</v>
      </c>
      <c r="D914" s="28" t="n">
        <v>0</v>
      </c>
      <c r="E914" s="28" t="s">
        <v>1125</v>
      </c>
    </row>
    <row r="915" customFormat="false" ht="20.1" hidden="false" customHeight="true" outlineLevel="0" collapsed="false">
      <c r="A915" s="26" t="s">
        <v>420</v>
      </c>
      <c r="B915" s="27" t="s">
        <v>9</v>
      </c>
      <c r="C915" s="28" t="n">
        <v>4478</v>
      </c>
      <c r="D915" s="28" t="n">
        <v>12</v>
      </c>
      <c r="E915" s="28" t="s">
        <v>1093</v>
      </c>
    </row>
    <row r="916" customFormat="false" ht="20.1" hidden="false" customHeight="true" outlineLevel="0" collapsed="false">
      <c r="A916" s="26" t="s">
        <v>115</v>
      </c>
      <c r="B916" s="27" t="s">
        <v>9</v>
      </c>
      <c r="C916" s="28" t="n">
        <v>1276</v>
      </c>
      <c r="D916" s="28" t="n">
        <v>3</v>
      </c>
      <c r="E916" s="28" t="s">
        <v>1045</v>
      </c>
    </row>
    <row r="917" customFormat="false" ht="20.1" hidden="false" customHeight="true" outlineLevel="0" collapsed="false">
      <c r="A917" s="26" t="s">
        <v>586</v>
      </c>
      <c r="B917" s="27" t="s">
        <v>9</v>
      </c>
      <c r="C917" s="28" t="n">
        <v>33323</v>
      </c>
      <c r="D917" s="28" t="n">
        <v>93</v>
      </c>
      <c r="E917" s="28" t="s">
        <v>1159</v>
      </c>
    </row>
    <row r="918" customFormat="false" ht="20.1" hidden="false" customHeight="true" outlineLevel="0" collapsed="false">
      <c r="A918" s="26" t="s">
        <v>632</v>
      </c>
      <c r="B918" s="27" t="s">
        <v>9</v>
      </c>
      <c r="C918" s="28" t="n">
        <v>199</v>
      </c>
      <c r="D918" s="28" t="n">
        <v>0</v>
      </c>
      <c r="E918" s="28" t="s">
        <v>1260</v>
      </c>
    </row>
    <row r="919" customFormat="false" ht="20.1" hidden="false" customHeight="true" outlineLevel="0" collapsed="false">
      <c r="A919" s="26" t="s">
        <v>775</v>
      </c>
      <c r="B919" s="27" t="s">
        <v>9</v>
      </c>
      <c r="C919" s="28" t="n">
        <v>1283</v>
      </c>
      <c r="D919" s="28" t="n">
        <v>3</v>
      </c>
      <c r="E919" s="28" t="s">
        <v>1469</v>
      </c>
    </row>
    <row r="920" customFormat="false" ht="20.1" hidden="false" customHeight="true" outlineLevel="0" collapsed="false">
      <c r="A920" s="26" t="s">
        <v>48</v>
      </c>
      <c r="B920" s="27" t="s">
        <v>9</v>
      </c>
      <c r="C920" s="28" t="n">
        <v>103265</v>
      </c>
      <c r="D920" s="28" t="n">
        <v>621</v>
      </c>
      <c r="E920" s="28" t="s">
        <v>1246</v>
      </c>
    </row>
    <row r="921" customFormat="false" ht="20.1" hidden="false" customHeight="true" outlineLevel="0" collapsed="false">
      <c r="A921" s="26" t="s">
        <v>48</v>
      </c>
      <c r="B921" s="27" t="s">
        <v>1961</v>
      </c>
      <c r="C921" s="28" t="n">
        <v>102042</v>
      </c>
      <c r="D921" s="28" t="n">
        <v>596</v>
      </c>
      <c r="E921" s="28" t="s">
        <v>1438</v>
      </c>
    </row>
    <row r="922" customFormat="false" ht="20.1" hidden="false" customHeight="true" outlineLevel="0" collapsed="false">
      <c r="A922" s="26" t="s">
        <v>48</v>
      </c>
      <c r="B922" s="27" t="s">
        <v>1962</v>
      </c>
      <c r="C922" s="28" t="n">
        <v>12727</v>
      </c>
      <c r="D922" s="28" t="n">
        <v>23</v>
      </c>
      <c r="E922" s="28" t="s">
        <v>1085</v>
      </c>
    </row>
    <row r="923" customFormat="false" ht="20.1" hidden="false" customHeight="true" outlineLevel="0" collapsed="false">
      <c r="A923" s="26" t="s">
        <v>48</v>
      </c>
      <c r="B923" s="27" t="s">
        <v>1963</v>
      </c>
      <c r="C923" s="28" t="n">
        <v>298</v>
      </c>
      <c r="D923" s="28" t="n">
        <v>0</v>
      </c>
      <c r="E923" s="28" t="s">
        <v>1148</v>
      </c>
    </row>
    <row r="924" customFormat="false" ht="20.1" hidden="false" customHeight="true" outlineLevel="0" collapsed="false">
      <c r="A924" s="26" t="s">
        <v>48</v>
      </c>
      <c r="B924" s="27" t="s">
        <v>1964</v>
      </c>
      <c r="C924" s="28" t="n">
        <v>58</v>
      </c>
      <c r="D924" s="28" t="n">
        <v>1</v>
      </c>
      <c r="E924" s="28" t="s">
        <v>1965</v>
      </c>
    </row>
    <row r="925" customFormat="false" ht="20.1" hidden="false" customHeight="true" outlineLevel="0" collapsed="false">
      <c r="A925" s="26" t="s">
        <v>48</v>
      </c>
      <c r="B925" s="27" t="s">
        <v>1966</v>
      </c>
      <c r="C925" s="28" t="n">
        <v>35</v>
      </c>
      <c r="D925" s="28" t="n">
        <v>0</v>
      </c>
      <c r="E925" s="28" t="s">
        <v>1419</v>
      </c>
    </row>
    <row r="926" customFormat="false" ht="20.1" hidden="false" customHeight="true" outlineLevel="0" collapsed="false">
      <c r="A926" s="26" t="s">
        <v>609</v>
      </c>
      <c r="B926" s="27" t="s">
        <v>9</v>
      </c>
      <c r="C926" s="28" t="n">
        <v>499</v>
      </c>
      <c r="D926" s="28" t="n">
        <v>1</v>
      </c>
      <c r="E926" s="28" t="s">
        <v>1456</v>
      </c>
    </row>
    <row r="927" customFormat="false" ht="20.1" hidden="false" customHeight="true" outlineLevel="0" collapsed="false">
      <c r="A927" s="26" t="s">
        <v>650</v>
      </c>
      <c r="B927" s="27" t="s">
        <v>9</v>
      </c>
      <c r="C927" s="28" t="n">
        <v>1410</v>
      </c>
      <c r="D927" s="28" t="n">
        <v>32</v>
      </c>
      <c r="E927" s="28" t="s">
        <v>1098</v>
      </c>
    </row>
    <row r="928" customFormat="false" ht="20.1" hidden="false" customHeight="true" outlineLevel="0" collapsed="false">
      <c r="A928" s="26" t="s">
        <v>401</v>
      </c>
      <c r="B928" s="27" t="s">
        <v>9</v>
      </c>
      <c r="C928" s="28" t="n">
        <v>236700</v>
      </c>
      <c r="D928" s="28" t="n">
        <v>1121</v>
      </c>
      <c r="E928" s="28" t="s">
        <v>1055</v>
      </c>
    </row>
    <row r="929" customFormat="false" ht="20.1" hidden="false" customHeight="true" outlineLevel="0" collapsed="false">
      <c r="A929" s="26" t="s">
        <v>401</v>
      </c>
      <c r="B929" s="27" t="s">
        <v>1967</v>
      </c>
      <c r="C929" s="28" t="n">
        <v>39760</v>
      </c>
      <c r="D929" s="28" t="n">
        <v>218</v>
      </c>
      <c r="E929" s="28" t="s">
        <v>1113</v>
      </c>
    </row>
    <row r="930" customFormat="false" ht="20.1" hidden="false" customHeight="true" outlineLevel="0" collapsed="false">
      <c r="A930" s="26" t="s">
        <v>401</v>
      </c>
      <c r="B930" s="27" t="s">
        <v>1968</v>
      </c>
      <c r="C930" s="28" t="n">
        <v>35602</v>
      </c>
      <c r="D930" s="28" t="n">
        <v>185</v>
      </c>
      <c r="E930" s="28" t="s">
        <v>1234</v>
      </c>
    </row>
    <row r="931" customFormat="false" ht="20.1" hidden="false" customHeight="true" outlineLevel="0" collapsed="false">
      <c r="A931" s="26" t="s">
        <v>401</v>
      </c>
      <c r="B931" s="27" t="s">
        <v>1969</v>
      </c>
      <c r="C931" s="28" t="n">
        <v>30198</v>
      </c>
      <c r="D931" s="28" t="n">
        <v>147</v>
      </c>
      <c r="E931" s="28" t="s">
        <v>1970</v>
      </c>
    </row>
    <row r="932" customFormat="false" ht="20.1" hidden="false" customHeight="true" outlineLevel="0" collapsed="false">
      <c r="A932" s="26" t="s">
        <v>401</v>
      </c>
      <c r="B932" s="27" t="s">
        <v>1971</v>
      </c>
      <c r="C932" s="28" t="n">
        <v>19641</v>
      </c>
      <c r="D932" s="28" t="n">
        <v>97</v>
      </c>
      <c r="E932" s="28" t="s">
        <v>1158</v>
      </c>
    </row>
    <row r="933" customFormat="false" ht="20.1" hidden="false" customHeight="true" outlineLevel="0" collapsed="false">
      <c r="A933" s="26" t="s">
        <v>401</v>
      </c>
      <c r="B933" s="27" t="s">
        <v>1972</v>
      </c>
      <c r="C933" s="28" t="n">
        <v>19295</v>
      </c>
      <c r="D933" s="28" t="n">
        <v>85</v>
      </c>
      <c r="E933" s="28" t="s">
        <v>1973</v>
      </c>
    </row>
    <row r="934" customFormat="false" ht="20.1" hidden="false" customHeight="true" outlineLevel="0" collapsed="false">
      <c r="A934" s="26" t="s">
        <v>401</v>
      </c>
      <c r="B934" s="27" t="s">
        <v>1974</v>
      </c>
      <c r="C934" s="28" t="n">
        <v>16688</v>
      </c>
      <c r="D934" s="28" t="n">
        <v>66</v>
      </c>
      <c r="E934" s="28" t="s">
        <v>1057</v>
      </c>
    </row>
    <row r="935" customFormat="false" ht="20.1" hidden="false" customHeight="true" outlineLevel="0" collapsed="false">
      <c r="A935" s="26" t="s">
        <v>401</v>
      </c>
      <c r="B935" s="27" t="s">
        <v>1975</v>
      </c>
      <c r="C935" s="28" t="n">
        <v>11931</v>
      </c>
      <c r="D935" s="28" t="n">
        <v>45</v>
      </c>
      <c r="E935" s="28" t="s">
        <v>1467</v>
      </c>
    </row>
    <row r="936" customFormat="false" ht="20.1" hidden="false" customHeight="true" outlineLevel="0" collapsed="false">
      <c r="A936" s="26" t="s">
        <v>401</v>
      </c>
      <c r="B936" s="27" t="s">
        <v>1976</v>
      </c>
      <c r="C936" s="28" t="n">
        <v>11210</v>
      </c>
      <c r="D936" s="28" t="n">
        <v>47</v>
      </c>
      <c r="E936" s="28" t="s">
        <v>1053</v>
      </c>
    </row>
    <row r="937" customFormat="false" ht="20.1" hidden="false" customHeight="true" outlineLevel="0" collapsed="false">
      <c r="A937" s="26" t="s">
        <v>401</v>
      </c>
      <c r="B937" s="27" t="s">
        <v>1977</v>
      </c>
      <c r="C937" s="28" t="n">
        <v>9789</v>
      </c>
      <c r="D937" s="28" t="n">
        <v>24</v>
      </c>
      <c r="E937" s="28" t="s">
        <v>1419</v>
      </c>
    </row>
    <row r="938" customFormat="false" ht="20.1" hidden="false" customHeight="true" outlineLevel="0" collapsed="false">
      <c r="A938" s="26" t="s">
        <v>401</v>
      </c>
      <c r="B938" s="27" t="s">
        <v>1978</v>
      </c>
      <c r="C938" s="28" t="n">
        <v>9717</v>
      </c>
      <c r="D938" s="28" t="n">
        <v>67</v>
      </c>
      <c r="E938" s="28" t="s">
        <v>1979</v>
      </c>
    </row>
    <row r="939" customFormat="false" ht="20.1" hidden="false" customHeight="true" outlineLevel="0" collapsed="false">
      <c r="A939" s="26" t="s">
        <v>401</v>
      </c>
      <c r="B939" s="27" t="s">
        <v>1980</v>
      </c>
      <c r="C939" s="28" t="n">
        <v>8994</v>
      </c>
      <c r="D939" s="28" t="n">
        <v>23</v>
      </c>
      <c r="E939" s="28" t="s">
        <v>1159</v>
      </c>
    </row>
    <row r="940" customFormat="false" ht="20.1" hidden="false" customHeight="true" outlineLevel="0" collapsed="false">
      <c r="A940" s="26" t="s">
        <v>401</v>
      </c>
      <c r="B940" s="27" t="s">
        <v>1981</v>
      </c>
      <c r="C940" s="28" t="n">
        <v>8591</v>
      </c>
      <c r="D940" s="28" t="n">
        <v>16</v>
      </c>
      <c r="E940" s="28" t="s">
        <v>1313</v>
      </c>
    </row>
    <row r="941" customFormat="false" ht="20.1" hidden="false" customHeight="true" outlineLevel="0" collapsed="false">
      <c r="A941" s="26" t="s">
        <v>401</v>
      </c>
      <c r="B941" s="27" t="s">
        <v>1982</v>
      </c>
      <c r="C941" s="28" t="n">
        <v>8054</v>
      </c>
      <c r="D941" s="28" t="n">
        <v>20</v>
      </c>
      <c r="E941" s="28" t="s">
        <v>1441</v>
      </c>
    </row>
    <row r="942" customFormat="false" ht="20.1" hidden="false" customHeight="true" outlineLevel="0" collapsed="false">
      <c r="A942" s="26" t="s">
        <v>401</v>
      </c>
      <c r="B942" s="27" t="s">
        <v>1983</v>
      </c>
      <c r="C942" s="28" t="n">
        <v>6006</v>
      </c>
      <c r="D942" s="28" t="n">
        <v>18</v>
      </c>
      <c r="E942" s="28" t="s">
        <v>1745</v>
      </c>
    </row>
    <row r="943" customFormat="false" ht="20.1" hidden="false" customHeight="true" outlineLevel="0" collapsed="false">
      <c r="A943" s="26" t="s">
        <v>401</v>
      </c>
      <c r="B943" s="27" t="s">
        <v>1984</v>
      </c>
      <c r="C943" s="28" t="n">
        <v>5924</v>
      </c>
      <c r="D943" s="28" t="n">
        <v>21</v>
      </c>
      <c r="E943" s="28" t="s">
        <v>1242</v>
      </c>
    </row>
    <row r="944" customFormat="false" ht="20.1" hidden="false" customHeight="true" outlineLevel="0" collapsed="false">
      <c r="A944" s="26" t="s">
        <v>401</v>
      </c>
      <c r="B944" s="27" t="s">
        <v>1985</v>
      </c>
      <c r="C944" s="28" t="n">
        <v>4731</v>
      </c>
      <c r="D944" s="28" t="n">
        <v>26</v>
      </c>
      <c r="E944" s="28" t="s">
        <v>1690</v>
      </c>
    </row>
    <row r="945" customFormat="false" ht="20.1" hidden="false" customHeight="true" outlineLevel="0" collapsed="false">
      <c r="A945" s="26" t="s">
        <v>401</v>
      </c>
      <c r="B945" s="27" t="s">
        <v>1986</v>
      </c>
      <c r="C945" s="28" t="n">
        <v>2568</v>
      </c>
      <c r="D945" s="28" t="n">
        <v>6</v>
      </c>
      <c r="E945" s="28" t="s">
        <v>1048</v>
      </c>
    </row>
    <row r="946" customFormat="false" ht="20.1" hidden="false" customHeight="true" outlineLevel="0" collapsed="false">
      <c r="A946" s="26" t="s">
        <v>401</v>
      </c>
      <c r="B946" s="27" t="s">
        <v>1987</v>
      </c>
      <c r="C946" s="28" t="n">
        <v>2137</v>
      </c>
      <c r="D946" s="28" t="n">
        <v>5</v>
      </c>
      <c r="E946" s="28" t="s">
        <v>1164</v>
      </c>
    </row>
    <row r="947" customFormat="false" ht="20.1" hidden="false" customHeight="true" outlineLevel="0" collapsed="false">
      <c r="A947" s="26" t="s">
        <v>401</v>
      </c>
      <c r="B947" s="27" t="s">
        <v>1988</v>
      </c>
      <c r="C947" s="28" t="n">
        <v>1997</v>
      </c>
      <c r="D947" s="28" t="n">
        <v>3</v>
      </c>
      <c r="E947" s="28" t="s">
        <v>1236</v>
      </c>
    </row>
    <row r="948" customFormat="false" ht="20.1" hidden="false" customHeight="true" outlineLevel="0" collapsed="false">
      <c r="A948" s="26" t="s">
        <v>79</v>
      </c>
      <c r="B948" s="27" t="s">
        <v>9</v>
      </c>
      <c r="C948" s="28" t="n">
        <v>367583</v>
      </c>
      <c r="D948" s="28" t="n">
        <v>1267</v>
      </c>
      <c r="E948" s="28" t="s">
        <v>1414</v>
      </c>
    </row>
    <row r="949" customFormat="false" ht="20.1" hidden="false" customHeight="true" outlineLevel="0" collapsed="false">
      <c r="A949" s="26" t="s">
        <v>79</v>
      </c>
      <c r="B949" s="27" t="s">
        <v>1989</v>
      </c>
      <c r="C949" s="28" t="n">
        <v>96138</v>
      </c>
      <c r="D949" s="28" t="n">
        <v>327</v>
      </c>
      <c r="E949" s="28" t="s">
        <v>1236</v>
      </c>
    </row>
    <row r="950" customFormat="false" ht="20.1" hidden="false" customHeight="true" outlineLevel="0" collapsed="false">
      <c r="A950" s="26" t="s">
        <v>79</v>
      </c>
      <c r="B950" s="27" t="s">
        <v>1990</v>
      </c>
      <c r="C950" s="28" t="n">
        <v>60286</v>
      </c>
      <c r="D950" s="28" t="n">
        <v>162</v>
      </c>
      <c r="E950" s="28" t="s">
        <v>1378</v>
      </c>
    </row>
    <row r="951" customFormat="false" ht="20.1" hidden="false" customHeight="true" outlineLevel="0" collapsed="false">
      <c r="A951" s="26" t="s">
        <v>79</v>
      </c>
      <c r="B951" s="27" t="s">
        <v>1991</v>
      </c>
      <c r="C951" s="28" t="n">
        <v>45140</v>
      </c>
      <c r="D951" s="28" t="n">
        <v>123</v>
      </c>
      <c r="E951" s="28" t="s">
        <v>1236</v>
      </c>
    </row>
    <row r="952" customFormat="false" ht="20.1" hidden="false" customHeight="true" outlineLevel="0" collapsed="false">
      <c r="A952" s="26" t="s">
        <v>79</v>
      </c>
      <c r="B952" s="27" t="s">
        <v>1992</v>
      </c>
      <c r="C952" s="28" t="n">
        <v>40963</v>
      </c>
      <c r="D952" s="28" t="n">
        <v>123</v>
      </c>
      <c r="E952" s="28" t="s">
        <v>1059</v>
      </c>
    </row>
    <row r="953" customFormat="false" ht="20.1" hidden="false" customHeight="true" outlineLevel="0" collapsed="false">
      <c r="A953" s="26" t="s">
        <v>79</v>
      </c>
      <c r="B953" s="27" t="s">
        <v>1993</v>
      </c>
      <c r="C953" s="28" t="n">
        <v>32768</v>
      </c>
      <c r="D953" s="28" t="n">
        <v>100</v>
      </c>
      <c r="E953" s="28" t="s">
        <v>1367</v>
      </c>
    </row>
    <row r="954" customFormat="false" ht="20.1" hidden="false" customHeight="true" outlineLevel="0" collapsed="false">
      <c r="A954" s="26" t="s">
        <v>79</v>
      </c>
      <c r="B954" s="27" t="s">
        <v>1994</v>
      </c>
      <c r="C954" s="28" t="n">
        <v>31661</v>
      </c>
      <c r="D954" s="28" t="n">
        <v>95</v>
      </c>
      <c r="E954" s="28" t="s">
        <v>1419</v>
      </c>
    </row>
    <row r="955" customFormat="false" ht="20.1" hidden="false" customHeight="true" outlineLevel="0" collapsed="false">
      <c r="A955" s="26" t="s">
        <v>79</v>
      </c>
      <c r="B955" s="27" t="s">
        <v>1995</v>
      </c>
      <c r="C955" s="28" t="n">
        <v>31352</v>
      </c>
      <c r="D955" s="28" t="n">
        <v>146</v>
      </c>
      <c r="E955" s="28" t="s">
        <v>1081</v>
      </c>
    </row>
    <row r="956" customFormat="false" ht="20.1" hidden="false" customHeight="true" outlineLevel="0" collapsed="false">
      <c r="A956" s="26" t="s">
        <v>79</v>
      </c>
      <c r="B956" s="27" t="s">
        <v>1996</v>
      </c>
      <c r="C956" s="28" t="n">
        <v>17743</v>
      </c>
      <c r="D956" s="28" t="n">
        <v>31</v>
      </c>
      <c r="E956" s="28" t="s">
        <v>1282</v>
      </c>
    </row>
    <row r="957" customFormat="false" ht="20.1" hidden="false" customHeight="true" outlineLevel="0" collapsed="false">
      <c r="A957" s="26" t="s">
        <v>79</v>
      </c>
      <c r="B957" s="27" t="s">
        <v>1997</v>
      </c>
      <c r="C957" s="28" t="n">
        <v>16175</v>
      </c>
      <c r="D957" s="28" t="n">
        <v>42</v>
      </c>
      <c r="E957" s="28" t="s">
        <v>1134</v>
      </c>
    </row>
    <row r="958" customFormat="false" ht="20.1" hidden="false" customHeight="true" outlineLevel="0" collapsed="false">
      <c r="A958" s="26" t="s">
        <v>79</v>
      </c>
      <c r="B958" s="27" t="s">
        <v>1998</v>
      </c>
      <c r="C958" s="28" t="n">
        <v>15521</v>
      </c>
      <c r="D958" s="28" t="n">
        <v>40</v>
      </c>
      <c r="E958" s="28" t="s">
        <v>1318</v>
      </c>
    </row>
    <row r="959" customFormat="false" ht="20.1" hidden="false" customHeight="true" outlineLevel="0" collapsed="false">
      <c r="A959" s="26" t="s">
        <v>79</v>
      </c>
      <c r="B959" s="27" t="s">
        <v>1999</v>
      </c>
      <c r="C959" s="28" t="n">
        <v>12573</v>
      </c>
      <c r="D959" s="28" t="n">
        <v>18</v>
      </c>
      <c r="E959" s="28" t="s">
        <v>1469</v>
      </c>
    </row>
    <row r="960" customFormat="false" ht="20.1" hidden="false" customHeight="true" outlineLevel="0" collapsed="false">
      <c r="A960" s="26" t="s">
        <v>79</v>
      </c>
      <c r="B960" s="27" t="s">
        <v>2000</v>
      </c>
      <c r="C960" s="28" t="n">
        <v>11334</v>
      </c>
      <c r="D960" s="28" t="n">
        <v>35</v>
      </c>
      <c r="E960" s="28" t="s">
        <v>1134</v>
      </c>
    </row>
    <row r="961" customFormat="false" ht="20.1" hidden="false" customHeight="true" outlineLevel="0" collapsed="false">
      <c r="A961" s="26" t="s">
        <v>79</v>
      </c>
      <c r="B961" s="27" t="s">
        <v>2001</v>
      </c>
      <c r="C961" s="28" t="n">
        <v>2997</v>
      </c>
      <c r="D961" s="28" t="n">
        <v>5</v>
      </c>
      <c r="E961" s="28" t="s">
        <v>1134</v>
      </c>
    </row>
    <row r="962" customFormat="false" ht="20.1" hidden="false" customHeight="true" outlineLevel="0" collapsed="false">
      <c r="A962" s="26" t="s">
        <v>79</v>
      </c>
      <c r="B962" s="27" t="s">
        <v>2002</v>
      </c>
      <c r="C962" s="28" t="n">
        <v>2863</v>
      </c>
      <c r="D962" s="28" t="n">
        <v>11</v>
      </c>
      <c r="E962" s="28" t="s">
        <v>2003</v>
      </c>
    </row>
    <row r="963" customFormat="false" ht="20.1" hidden="false" customHeight="true" outlineLevel="0" collapsed="false">
      <c r="A963" s="26" t="s">
        <v>79</v>
      </c>
      <c r="B963" s="27" t="s">
        <v>2004</v>
      </c>
      <c r="C963" s="28" t="n">
        <v>2376</v>
      </c>
      <c r="D963" s="28" t="n">
        <v>10</v>
      </c>
      <c r="E963" s="28" t="s">
        <v>1693</v>
      </c>
    </row>
    <row r="964" customFormat="false" ht="20.1" hidden="false" customHeight="true" outlineLevel="0" collapsed="false">
      <c r="A964" s="26" t="s">
        <v>79</v>
      </c>
      <c r="B964" s="27" t="s">
        <v>2005</v>
      </c>
      <c r="C964" s="28" t="n">
        <v>785</v>
      </c>
      <c r="D964" s="28" t="n">
        <v>1</v>
      </c>
      <c r="E964" s="28" t="s">
        <v>1203</v>
      </c>
    </row>
    <row r="965" customFormat="false" ht="20.1" hidden="false" customHeight="true" outlineLevel="0" collapsed="false">
      <c r="A965" s="26" t="s">
        <v>79</v>
      </c>
      <c r="B965" s="27" t="s">
        <v>2006</v>
      </c>
      <c r="C965" s="28" t="n">
        <v>278</v>
      </c>
      <c r="D965" s="28" t="n">
        <v>1</v>
      </c>
      <c r="E965" s="28" t="s">
        <v>1137</v>
      </c>
    </row>
    <row r="966" customFormat="false" ht="20.1" hidden="false" customHeight="true" outlineLevel="0" collapsed="false">
      <c r="A966" s="26" t="s">
        <v>79</v>
      </c>
      <c r="B966" s="27" t="s">
        <v>2007</v>
      </c>
      <c r="C966" s="28" t="n">
        <v>249</v>
      </c>
      <c r="D966" s="28" t="n">
        <v>0</v>
      </c>
      <c r="E966" s="28" t="s">
        <v>1635</v>
      </c>
    </row>
    <row r="967" customFormat="false" ht="20.1" hidden="false" customHeight="true" outlineLevel="0" collapsed="false">
      <c r="A967" s="26" t="s">
        <v>79</v>
      </c>
      <c r="B967" s="27" t="s">
        <v>2008</v>
      </c>
      <c r="C967" s="28" t="n">
        <v>123</v>
      </c>
      <c r="D967" s="28" t="n">
        <v>0</v>
      </c>
      <c r="E967" s="28" t="s">
        <v>1531</v>
      </c>
    </row>
    <row r="968" customFormat="false" ht="20.1" hidden="false" customHeight="true" outlineLevel="0" collapsed="false">
      <c r="A968" s="26" t="s">
        <v>52</v>
      </c>
      <c r="B968" s="27" t="s">
        <v>9</v>
      </c>
      <c r="C968" s="28" t="n">
        <v>30046</v>
      </c>
      <c r="D968" s="28" t="n">
        <v>90</v>
      </c>
      <c r="E968" s="28" t="s">
        <v>1378</v>
      </c>
    </row>
    <row r="969" customFormat="false" ht="20.1" hidden="false" customHeight="true" outlineLevel="0" collapsed="false">
      <c r="A969" s="26" t="s">
        <v>828</v>
      </c>
      <c r="B969" s="27" t="s">
        <v>9</v>
      </c>
      <c r="C969" s="28" t="n">
        <v>16396</v>
      </c>
      <c r="D969" s="28" t="n">
        <v>54</v>
      </c>
      <c r="E969" s="28" t="s">
        <v>1221</v>
      </c>
    </row>
    <row r="970" customFormat="false" ht="20.1" hidden="false" customHeight="true" outlineLevel="0" collapsed="false">
      <c r="A970" s="26" t="s">
        <v>403</v>
      </c>
      <c r="B970" s="27" t="s">
        <v>9</v>
      </c>
      <c r="C970" s="28" t="n">
        <v>11556</v>
      </c>
      <c r="D970" s="28" t="n">
        <v>43</v>
      </c>
      <c r="E970" s="28" t="s">
        <v>2009</v>
      </c>
    </row>
    <row r="971" customFormat="false" ht="20.1" hidden="false" customHeight="true" outlineLevel="0" collapsed="false">
      <c r="A971" s="26" t="s">
        <v>405</v>
      </c>
      <c r="B971" s="27" t="s">
        <v>9</v>
      </c>
      <c r="C971" s="28" t="n">
        <v>59400</v>
      </c>
      <c r="D971" s="28" t="n">
        <v>212</v>
      </c>
      <c r="E971" s="28" t="s">
        <v>1775</v>
      </c>
    </row>
    <row r="972" customFormat="false" ht="20.1" hidden="false" customHeight="true" outlineLevel="0" collapsed="false">
      <c r="A972" s="26" t="s">
        <v>54</v>
      </c>
      <c r="B972" s="27" t="s">
        <v>9</v>
      </c>
      <c r="C972" s="28" t="n">
        <v>19487</v>
      </c>
      <c r="D972" s="28" t="n">
        <v>54</v>
      </c>
      <c r="E972" s="28" t="s">
        <v>1587</v>
      </c>
    </row>
    <row r="973" customFormat="false" ht="20.1" hidden="false" customHeight="true" outlineLevel="0" collapsed="false">
      <c r="A973" s="26" t="s">
        <v>483</v>
      </c>
      <c r="B973" s="27" t="s">
        <v>9</v>
      </c>
      <c r="C973" s="28" t="n">
        <v>24851</v>
      </c>
      <c r="D973" s="28" t="n">
        <v>70</v>
      </c>
      <c r="E973" s="28" t="s">
        <v>1062</v>
      </c>
    </row>
    <row r="974" customFormat="false" ht="20.1" hidden="false" customHeight="true" outlineLevel="0" collapsed="false">
      <c r="A974" s="26" t="s">
        <v>56</v>
      </c>
      <c r="B974" s="27" t="s">
        <v>9</v>
      </c>
      <c r="C974" s="28" t="n">
        <v>16197</v>
      </c>
      <c r="D974" s="28" t="n">
        <v>62</v>
      </c>
      <c r="E974" s="28" t="s">
        <v>1665</v>
      </c>
    </row>
    <row r="975" customFormat="false" ht="20.1" hidden="false" customHeight="true" outlineLevel="0" collapsed="false">
      <c r="A975" s="26" t="s">
        <v>490</v>
      </c>
      <c r="B975" s="27" t="s">
        <v>9</v>
      </c>
      <c r="C975" s="28" t="n">
        <v>22231</v>
      </c>
      <c r="D975" s="28" t="n">
        <v>671</v>
      </c>
      <c r="E975" s="28" t="s">
        <v>2010</v>
      </c>
    </row>
    <row r="976" customFormat="false" ht="20.1" hidden="false" customHeight="true" outlineLevel="0" collapsed="false">
      <c r="A976" s="26" t="s">
        <v>2011</v>
      </c>
      <c r="B976" s="27" t="s">
        <v>9</v>
      </c>
      <c r="C976" s="28" t="n">
        <v>259887</v>
      </c>
      <c r="D976" s="28" t="n">
        <v>1522</v>
      </c>
      <c r="E976" s="28" t="s">
        <v>1833</v>
      </c>
      <c r="F976" s="34" t="s">
        <v>2012</v>
      </c>
    </row>
    <row r="977" customFormat="false" ht="20.1" hidden="false" customHeight="true" outlineLevel="0" collapsed="false">
      <c r="A977" s="26" t="s">
        <v>90</v>
      </c>
      <c r="B977" s="27" t="s">
        <v>2013</v>
      </c>
      <c r="C977" s="28" t="n">
        <v>138686</v>
      </c>
      <c r="D977" s="28" t="n">
        <v>701</v>
      </c>
      <c r="E977" s="28" t="s">
        <v>1833</v>
      </c>
      <c r="F977" s="34"/>
    </row>
    <row r="978" customFormat="false" ht="20.1" hidden="false" customHeight="true" outlineLevel="0" collapsed="false">
      <c r="A978" s="26" t="s">
        <v>90</v>
      </c>
      <c r="B978" s="27" t="s">
        <v>2014</v>
      </c>
      <c r="C978" s="28" t="n">
        <v>47367</v>
      </c>
      <c r="D978" s="28" t="n">
        <v>149</v>
      </c>
      <c r="E978" s="28" t="s">
        <v>1172</v>
      </c>
      <c r="F978" s="34"/>
    </row>
    <row r="979" customFormat="false" ht="20.1" hidden="false" customHeight="true" outlineLevel="0" collapsed="false">
      <c r="A979" s="26" t="s">
        <v>90</v>
      </c>
      <c r="B979" s="27" t="s">
        <v>2015</v>
      </c>
      <c r="C979" s="28" t="n">
        <v>38813</v>
      </c>
      <c r="D979" s="28" t="n">
        <v>261</v>
      </c>
      <c r="E979" s="28" t="s">
        <v>1587</v>
      </c>
      <c r="F979" s="34"/>
    </row>
    <row r="980" customFormat="false" ht="20.1" hidden="false" customHeight="true" outlineLevel="0" collapsed="false">
      <c r="A980" s="26" t="s">
        <v>90</v>
      </c>
      <c r="B980" s="27" t="s">
        <v>2016</v>
      </c>
      <c r="C980" s="28" t="n">
        <v>35059</v>
      </c>
      <c r="D980" s="28" t="n">
        <v>90</v>
      </c>
      <c r="E980" s="28" t="s">
        <v>1074</v>
      </c>
      <c r="F980" s="34"/>
    </row>
    <row r="981" customFormat="false" ht="20.1" hidden="false" customHeight="true" outlineLevel="0" collapsed="false">
      <c r="A981" s="26" t="s">
        <v>90</v>
      </c>
      <c r="B981" s="27" t="s">
        <v>2017</v>
      </c>
      <c r="C981" s="28" t="n">
        <v>26708</v>
      </c>
      <c r="D981" s="28" t="n">
        <v>95</v>
      </c>
      <c r="E981" s="28" t="s">
        <v>1221</v>
      </c>
      <c r="F981" s="34"/>
    </row>
    <row r="982" customFormat="false" ht="20.1" hidden="false" customHeight="true" outlineLevel="0" collapsed="false">
      <c r="A982" s="26" t="s">
        <v>90</v>
      </c>
      <c r="B982" s="27" t="s">
        <v>2018</v>
      </c>
      <c r="C982" s="28" t="n">
        <v>25897</v>
      </c>
      <c r="D982" s="28" t="n">
        <v>71</v>
      </c>
      <c r="E982" s="28" t="s">
        <v>1170</v>
      </c>
      <c r="F982" s="34"/>
    </row>
    <row r="983" customFormat="false" ht="20.1" hidden="false" customHeight="true" outlineLevel="0" collapsed="false">
      <c r="A983" s="26" t="s">
        <v>90</v>
      </c>
      <c r="B983" s="27" t="s">
        <v>2019</v>
      </c>
      <c r="C983" s="28" t="n">
        <v>20948</v>
      </c>
      <c r="D983" s="28" t="n">
        <v>77</v>
      </c>
      <c r="E983" s="28" t="s">
        <v>1059</v>
      </c>
      <c r="F983" s="34"/>
    </row>
    <row r="984" customFormat="false" ht="20.1" hidden="false" customHeight="true" outlineLevel="0" collapsed="false">
      <c r="A984" s="26" t="s">
        <v>90</v>
      </c>
      <c r="B984" s="27" t="s">
        <v>2020</v>
      </c>
      <c r="C984" s="28" t="n">
        <v>12591</v>
      </c>
      <c r="D984" s="28" t="n">
        <v>30</v>
      </c>
      <c r="E984" s="28" t="s">
        <v>1282</v>
      </c>
      <c r="F984" s="34"/>
    </row>
    <row r="985" customFormat="false" ht="20.1" hidden="false" customHeight="true" outlineLevel="0" collapsed="false">
      <c r="A985" s="26" t="s">
        <v>90</v>
      </c>
      <c r="B985" s="27" t="s">
        <v>2021</v>
      </c>
      <c r="C985" s="28" t="n">
        <v>9784</v>
      </c>
      <c r="D985" s="28" t="n">
        <v>26</v>
      </c>
      <c r="E985" s="28" t="s">
        <v>1117</v>
      </c>
      <c r="F985" s="34"/>
    </row>
    <row r="986" customFormat="false" ht="20.1" hidden="false" customHeight="true" outlineLevel="0" collapsed="false">
      <c r="A986" s="26" t="s">
        <v>90</v>
      </c>
      <c r="B986" s="27" t="s">
        <v>2022</v>
      </c>
      <c r="C986" s="28" t="n">
        <v>4674</v>
      </c>
      <c r="D986" s="28" t="n">
        <v>23</v>
      </c>
      <c r="E986" s="28" t="s">
        <v>1511</v>
      </c>
      <c r="F986" s="34"/>
    </row>
    <row r="987" customFormat="false" ht="20.1" hidden="false" customHeight="true" outlineLevel="0" collapsed="false">
      <c r="A987" s="26" t="s">
        <v>85</v>
      </c>
      <c r="B987" s="27" t="s">
        <v>9</v>
      </c>
      <c r="C987" s="28" t="n">
        <v>106</v>
      </c>
      <c r="D987" s="28" t="n">
        <v>0</v>
      </c>
      <c r="E987" s="28" t="s">
        <v>1341</v>
      </c>
    </row>
    <row r="988" customFormat="false" ht="20.1" hidden="false" customHeight="true" outlineLevel="0" collapsed="false">
      <c r="A988" s="26" t="s">
        <v>160</v>
      </c>
      <c r="B988" s="27" t="s">
        <v>9</v>
      </c>
      <c r="C988" s="28" t="n">
        <v>182</v>
      </c>
      <c r="D988" s="28" t="n">
        <v>1</v>
      </c>
      <c r="E988" s="28" t="s">
        <v>1050</v>
      </c>
    </row>
    <row r="989" customFormat="false" ht="20.1" hidden="false" customHeight="true" outlineLevel="0" collapsed="false">
      <c r="A989" s="26" t="s">
        <v>112</v>
      </c>
      <c r="B989" s="27" t="s">
        <v>9</v>
      </c>
      <c r="C989" s="28" t="n">
        <v>20137</v>
      </c>
      <c r="D989" s="28" t="n">
        <v>46</v>
      </c>
      <c r="E989" s="28" t="s">
        <v>1087</v>
      </c>
    </row>
    <row r="990" customFormat="false" ht="20.1" hidden="false" customHeight="true" outlineLevel="0" collapsed="false">
      <c r="A990" s="26" t="s">
        <v>252</v>
      </c>
      <c r="B990" s="27" t="s">
        <v>9</v>
      </c>
      <c r="C990" s="28" t="n">
        <v>46139</v>
      </c>
      <c r="D990" s="28" t="n">
        <v>206</v>
      </c>
      <c r="E990" s="28" t="s">
        <v>1081</v>
      </c>
    </row>
    <row r="991" customFormat="false" ht="20.1" hidden="false" customHeight="true" outlineLevel="0" collapsed="false">
      <c r="A991" s="26" t="s">
        <v>299</v>
      </c>
      <c r="B991" s="27" t="s">
        <v>9</v>
      </c>
      <c r="C991" s="28" t="n">
        <v>21</v>
      </c>
      <c r="D991" s="28" t="n">
        <v>0</v>
      </c>
      <c r="E991" s="28" t="s">
        <v>2023</v>
      </c>
    </row>
    <row r="992" customFormat="false" ht="20.1" hidden="false" customHeight="true" outlineLevel="0" collapsed="false">
      <c r="A992" s="26" t="s">
        <v>744</v>
      </c>
      <c r="B992" s="27" t="s">
        <v>9</v>
      </c>
      <c r="C992" s="28" t="n">
        <v>8703</v>
      </c>
      <c r="D992" s="28" t="n">
        <v>31</v>
      </c>
      <c r="E992" s="28" t="s">
        <v>1081</v>
      </c>
    </row>
    <row r="993" customFormat="false" ht="20.1" hidden="false" customHeight="true" outlineLevel="0" collapsed="false">
      <c r="A993" s="26" t="s">
        <v>513</v>
      </c>
      <c r="B993" s="27" t="s">
        <v>9</v>
      </c>
      <c r="C993" s="28" t="n">
        <v>3725</v>
      </c>
      <c r="D993" s="28" t="n">
        <v>25</v>
      </c>
      <c r="E993" s="28" t="s">
        <v>1422</v>
      </c>
    </row>
    <row r="994" customFormat="false" ht="20.1" hidden="false" customHeight="true" outlineLevel="0" collapsed="false">
      <c r="A994" s="26" t="s">
        <v>838</v>
      </c>
      <c r="B994" s="27" t="s">
        <v>9</v>
      </c>
      <c r="C994" s="28" t="n">
        <v>8365</v>
      </c>
      <c r="D994" s="28" t="n">
        <v>24</v>
      </c>
      <c r="E994" s="28" t="s">
        <v>1079</v>
      </c>
    </row>
    <row r="995" customFormat="false" ht="20.1" hidden="false" customHeight="true" outlineLevel="0" collapsed="false">
      <c r="A995" s="26" t="s">
        <v>247</v>
      </c>
      <c r="B995" s="27" t="s">
        <v>9</v>
      </c>
      <c r="C995" s="28" t="n">
        <v>2514</v>
      </c>
      <c r="D995" s="28" t="n">
        <v>7</v>
      </c>
      <c r="E995" s="28" t="s">
        <v>1216</v>
      </c>
    </row>
    <row r="996" customFormat="false" ht="20.1" hidden="false" customHeight="true" outlineLevel="0" collapsed="false">
      <c r="A996" s="26" t="s">
        <v>361</v>
      </c>
      <c r="B996" s="27" t="s">
        <v>9</v>
      </c>
      <c r="C996" s="28" t="n">
        <v>2612</v>
      </c>
      <c r="D996" s="28" t="n">
        <v>4</v>
      </c>
      <c r="E996" s="28" t="s">
        <v>1419</v>
      </c>
    </row>
    <row r="997" customFormat="false" ht="20.1" hidden="false" customHeight="true" outlineLevel="0" collapsed="false">
      <c r="A997" s="26" t="s">
        <v>739</v>
      </c>
      <c r="B997" s="27" t="s">
        <v>9</v>
      </c>
      <c r="C997" s="28" t="n">
        <v>3675</v>
      </c>
      <c r="D997" s="28" t="n">
        <v>10</v>
      </c>
      <c r="E997" s="28" t="s">
        <v>1321</v>
      </c>
    </row>
    <row r="998" customFormat="false" ht="20.1" hidden="false" customHeight="true" outlineLevel="0" collapsed="false">
      <c r="A998" s="26" t="s">
        <v>302</v>
      </c>
      <c r="B998" s="27" t="s">
        <v>9</v>
      </c>
      <c r="C998" s="28" t="n">
        <v>470</v>
      </c>
      <c r="D998" s="28" t="n">
        <v>2</v>
      </c>
      <c r="E998" s="28" t="s">
        <v>2024</v>
      </c>
    </row>
    <row r="999" customFormat="false" ht="20.1" hidden="false" customHeight="true" outlineLevel="0" collapsed="false">
      <c r="A999" s="26" t="s">
        <v>199</v>
      </c>
      <c r="B999" s="27" t="s">
        <v>9</v>
      </c>
      <c r="C999" s="28" t="n">
        <v>134013</v>
      </c>
      <c r="D999" s="28" t="n">
        <v>1390</v>
      </c>
      <c r="E999" s="28" t="s">
        <v>2025</v>
      </c>
    </row>
    <row r="1000" customFormat="false" ht="20.1" hidden="false" customHeight="true" outlineLevel="0" collapsed="false">
      <c r="A1000" s="26" t="s">
        <v>659</v>
      </c>
      <c r="B1000" s="27" t="s">
        <v>9</v>
      </c>
      <c r="C1000" s="28" t="n">
        <v>18</v>
      </c>
      <c r="D1000" s="28" t="n">
        <v>0</v>
      </c>
      <c r="E1000" s="28" t="s">
        <v>1050</v>
      </c>
    </row>
    <row r="1001" customFormat="false" ht="20.1" hidden="false" customHeight="true" outlineLevel="0" collapsed="false">
      <c r="A1001" s="26" t="s">
        <v>177</v>
      </c>
      <c r="B1001" s="27" t="s">
        <v>9</v>
      </c>
      <c r="C1001" s="28" t="n">
        <v>2279</v>
      </c>
      <c r="D1001" s="28" t="n">
        <v>16</v>
      </c>
      <c r="E1001" s="28" t="s">
        <v>1338</v>
      </c>
    </row>
    <row r="1002" customFormat="false" ht="20.1" hidden="false" customHeight="true" outlineLevel="0" collapsed="false">
      <c r="A1002" s="26" t="s">
        <v>99</v>
      </c>
      <c r="B1002" s="27" t="s">
        <v>9</v>
      </c>
      <c r="C1002" s="28" t="n">
        <v>427073</v>
      </c>
      <c r="D1002" s="28" t="n">
        <v>1608</v>
      </c>
      <c r="E1002" s="28" t="s">
        <v>1083</v>
      </c>
    </row>
    <row r="1003" customFormat="false" ht="20.1" hidden="false" customHeight="true" outlineLevel="0" collapsed="false">
      <c r="A1003" s="26" t="s">
        <v>99</v>
      </c>
      <c r="B1003" s="27" t="s">
        <v>2026</v>
      </c>
      <c r="C1003" s="28" t="n">
        <v>224780</v>
      </c>
      <c r="D1003" s="28" t="n">
        <v>639</v>
      </c>
      <c r="E1003" s="28" t="s">
        <v>1313</v>
      </c>
    </row>
    <row r="1004" customFormat="false" ht="20.1" hidden="false" customHeight="true" outlineLevel="0" collapsed="false">
      <c r="A1004" s="26" t="s">
        <v>99</v>
      </c>
      <c r="B1004" s="27" t="s">
        <v>2027</v>
      </c>
      <c r="C1004" s="28" t="n">
        <v>191836</v>
      </c>
      <c r="D1004" s="28" t="n">
        <v>845</v>
      </c>
      <c r="E1004" s="28" t="s">
        <v>1587</v>
      </c>
    </row>
    <row r="1005" customFormat="false" ht="20.1" hidden="false" customHeight="true" outlineLevel="0" collapsed="false">
      <c r="A1005" s="26" t="s">
        <v>99</v>
      </c>
      <c r="B1005" s="27" t="s">
        <v>2028</v>
      </c>
      <c r="C1005" s="28" t="n">
        <v>56888</v>
      </c>
      <c r="D1005" s="28" t="n">
        <v>106</v>
      </c>
      <c r="E1005" s="28" t="s">
        <v>1223</v>
      </c>
    </row>
    <row r="1006" customFormat="false" ht="20.1" hidden="false" customHeight="true" outlineLevel="0" collapsed="false">
      <c r="A1006" s="26" t="s">
        <v>99</v>
      </c>
      <c r="B1006" s="27" t="s">
        <v>2029</v>
      </c>
      <c r="C1006" s="28" t="n">
        <v>2068</v>
      </c>
      <c r="D1006" s="28" t="n">
        <v>19</v>
      </c>
      <c r="E1006" s="28" t="s">
        <v>2030</v>
      </c>
    </row>
    <row r="1007" customFormat="false" ht="20.1" hidden="false" customHeight="true" outlineLevel="0" collapsed="false">
      <c r="A1007" s="26" t="s">
        <v>515</v>
      </c>
      <c r="B1007" s="27" t="s">
        <v>9</v>
      </c>
      <c r="C1007" s="28" t="n">
        <v>780</v>
      </c>
      <c r="D1007" s="28" t="n">
        <v>2</v>
      </c>
      <c r="E1007" s="28" t="s">
        <v>1048</v>
      </c>
    </row>
    <row r="1008" customFormat="false" ht="20.1" hidden="false" customHeight="true" outlineLevel="0" collapsed="false">
      <c r="A1008" s="26" t="s">
        <v>312</v>
      </c>
      <c r="B1008" s="27" t="s">
        <v>9</v>
      </c>
      <c r="C1008" s="28" t="n">
        <v>16077</v>
      </c>
      <c r="D1008" s="28" t="n">
        <v>35</v>
      </c>
      <c r="E1008" s="28" t="s">
        <v>1191</v>
      </c>
    </row>
    <row r="1009" customFormat="false" ht="20.1" hidden="false" customHeight="true" outlineLevel="0" collapsed="false">
      <c r="A1009" s="26" t="s">
        <v>412</v>
      </c>
      <c r="B1009" s="27" t="s">
        <v>9</v>
      </c>
      <c r="C1009" s="28" t="n">
        <v>660</v>
      </c>
      <c r="D1009" s="28" t="n">
        <v>3</v>
      </c>
      <c r="E1009" s="28" t="s">
        <v>1336</v>
      </c>
    </row>
    <row r="1010" customFormat="false" ht="20.1" hidden="false" customHeight="true" outlineLevel="0" collapsed="false">
      <c r="A1010" s="26" t="s">
        <v>200</v>
      </c>
      <c r="B1010" s="27" t="s">
        <v>9</v>
      </c>
      <c r="C1010" s="28" t="n">
        <v>2168</v>
      </c>
      <c r="D1010" s="28" t="n">
        <v>10</v>
      </c>
      <c r="E1010" s="28" t="s">
        <v>1194</v>
      </c>
    </row>
    <row r="1011" customFormat="false" ht="20.1" hidden="false" customHeight="true" outlineLevel="0" collapsed="false">
      <c r="A1011" s="26" t="s">
        <v>492</v>
      </c>
      <c r="B1011" s="27" t="s">
        <v>9</v>
      </c>
      <c r="C1011" s="28" t="n">
        <v>20988</v>
      </c>
      <c r="D1011" s="28" t="n">
        <v>95</v>
      </c>
      <c r="E1011" s="28" t="s">
        <v>1338</v>
      </c>
    </row>
    <row r="1012" customFormat="false" ht="20.1" hidden="false" customHeight="true" outlineLevel="0" collapsed="false">
      <c r="A1012" s="26" t="s">
        <v>812</v>
      </c>
      <c r="B1012" s="27" t="s">
        <v>9</v>
      </c>
      <c r="C1012" s="28" t="n">
        <v>274245</v>
      </c>
      <c r="D1012" s="28" t="n">
        <v>1979</v>
      </c>
      <c r="E1012" s="28" t="s">
        <v>1944</v>
      </c>
    </row>
    <row r="1013" customFormat="false" ht="20.1" hidden="false" customHeight="true" outlineLevel="0" collapsed="false">
      <c r="A1013" s="26" t="s">
        <v>812</v>
      </c>
      <c r="B1013" s="27" t="s">
        <v>2031</v>
      </c>
      <c r="C1013" s="28" t="n">
        <v>142526</v>
      </c>
      <c r="D1013" s="28" t="n">
        <v>885</v>
      </c>
      <c r="E1013" s="28" t="s">
        <v>1535</v>
      </c>
    </row>
    <row r="1014" customFormat="false" ht="20.1" hidden="false" customHeight="true" outlineLevel="0" collapsed="false">
      <c r="A1014" s="26" t="s">
        <v>812</v>
      </c>
      <c r="B1014" s="27" t="s">
        <v>2032</v>
      </c>
      <c r="C1014" s="28" t="n">
        <v>62257</v>
      </c>
      <c r="D1014" s="28" t="n">
        <v>181</v>
      </c>
      <c r="E1014" s="28" t="s">
        <v>1577</v>
      </c>
    </row>
    <row r="1015" customFormat="false" ht="20.1" hidden="false" customHeight="true" outlineLevel="0" collapsed="false">
      <c r="A1015" s="26" t="s">
        <v>812</v>
      </c>
      <c r="B1015" s="27" t="s">
        <v>2033</v>
      </c>
      <c r="C1015" s="28" t="n">
        <v>59173</v>
      </c>
      <c r="D1015" s="28" t="n">
        <v>123</v>
      </c>
      <c r="E1015" s="28" t="s">
        <v>1062</v>
      </c>
    </row>
    <row r="1016" customFormat="false" ht="20.1" hidden="false" customHeight="true" outlineLevel="0" collapsed="false">
      <c r="A1016" s="26" t="s">
        <v>812</v>
      </c>
      <c r="B1016" s="27" t="s">
        <v>2034</v>
      </c>
      <c r="C1016" s="28" t="n">
        <v>44075</v>
      </c>
      <c r="D1016" s="28" t="n">
        <v>482</v>
      </c>
      <c r="E1016" s="28" t="s">
        <v>2035</v>
      </c>
    </row>
    <row r="1017" customFormat="false" ht="20.1" hidden="false" customHeight="true" outlineLevel="0" collapsed="false">
      <c r="A1017" s="26" t="s">
        <v>812</v>
      </c>
      <c r="B1017" s="27" t="s">
        <v>2036</v>
      </c>
      <c r="C1017" s="28" t="n">
        <v>34010</v>
      </c>
      <c r="D1017" s="28" t="n">
        <v>130</v>
      </c>
      <c r="E1017" s="28" t="s">
        <v>1195</v>
      </c>
    </row>
    <row r="1018" customFormat="false" ht="20.1" hidden="false" customHeight="true" outlineLevel="0" collapsed="false">
      <c r="A1018" s="26" t="s">
        <v>812</v>
      </c>
      <c r="B1018" s="27" t="s">
        <v>2037</v>
      </c>
      <c r="C1018" s="28" t="n">
        <v>24868</v>
      </c>
      <c r="D1018" s="28" t="n">
        <v>59</v>
      </c>
      <c r="E1018" s="28" t="s">
        <v>2038</v>
      </c>
    </row>
    <row r="1019" customFormat="false" ht="20.1" hidden="false" customHeight="true" outlineLevel="0" collapsed="false">
      <c r="A1019" s="26" t="s">
        <v>812</v>
      </c>
      <c r="B1019" s="27" t="s">
        <v>2039</v>
      </c>
      <c r="C1019" s="28" t="n">
        <v>16029</v>
      </c>
      <c r="D1019" s="28" t="n">
        <v>68</v>
      </c>
      <c r="E1019" s="28" t="s">
        <v>1187</v>
      </c>
    </row>
    <row r="1020" customFormat="false" ht="20.1" hidden="false" customHeight="true" outlineLevel="0" collapsed="false">
      <c r="A1020" s="26" t="s">
        <v>812</v>
      </c>
      <c r="B1020" s="27" t="s">
        <v>2040</v>
      </c>
      <c r="C1020" s="28" t="n">
        <v>7737</v>
      </c>
      <c r="D1020" s="28" t="n">
        <v>14</v>
      </c>
      <c r="E1020" s="28" t="s">
        <v>1531</v>
      </c>
    </row>
    <row r="1021" customFormat="false" ht="20.1" hidden="false" customHeight="true" outlineLevel="0" collapsed="false">
      <c r="A1021" s="26" t="s">
        <v>812</v>
      </c>
      <c r="B1021" s="27" t="s">
        <v>2041</v>
      </c>
      <c r="C1021" s="28" t="n">
        <v>5871</v>
      </c>
      <c r="D1021" s="28" t="n">
        <v>23</v>
      </c>
      <c r="E1021" s="28" t="s">
        <v>1189</v>
      </c>
    </row>
    <row r="1022" customFormat="false" ht="20.1" hidden="false" customHeight="true" outlineLevel="0" collapsed="false">
      <c r="A1022" s="26" t="s">
        <v>812</v>
      </c>
      <c r="B1022" s="27" t="s">
        <v>2042</v>
      </c>
      <c r="C1022" s="28" t="n">
        <v>2467</v>
      </c>
      <c r="D1022" s="28" t="n">
        <v>10</v>
      </c>
      <c r="E1022" s="28" t="s">
        <v>1367</v>
      </c>
    </row>
    <row r="1023" customFormat="false" ht="20.1" hidden="false" customHeight="true" outlineLevel="0" collapsed="false">
      <c r="A1023" s="26" t="s">
        <v>812</v>
      </c>
      <c r="B1023" s="27" t="s">
        <v>2043</v>
      </c>
      <c r="C1023" s="28" t="n">
        <v>954</v>
      </c>
      <c r="D1023" s="28" t="n">
        <v>2</v>
      </c>
      <c r="E1023" s="28" t="s">
        <v>1205</v>
      </c>
    </row>
    <row r="1024" customFormat="false" ht="20.1" hidden="false" customHeight="true" outlineLevel="0" collapsed="false">
      <c r="A1024" s="26" t="s">
        <v>812</v>
      </c>
      <c r="B1024" s="27" t="s">
        <v>2044</v>
      </c>
      <c r="C1024" s="28" t="n">
        <v>632</v>
      </c>
      <c r="D1024" s="28" t="n">
        <v>2</v>
      </c>
      <c r="E1024" s="28" t="s">
        <v>2045</v>
      </c>
    </row>
    <row r="1025" customFormat="false" ht="20.1" hidden="false" customHeight="true" outlineLevel="0" collapsed="false">
      <c r="A1025" s="26" t="s">
        <v>76</v>
      </c>
      <c r="B1025" s="27" t="s">
        <v>9</v>
      </c>
      <c r="C1025" s="28" t="n">
        <v>2346991</v>
      </c>
      <c r="D1025" s="28" t="n">
        <v>4464</v>
      </c>
      <c r="E1025" s="28" t="s">
        <v>2046</v>
      </c>
    </row>
    <row r="1026" customFormat="false" ht="20.1" hidden="false" customHeight="true" outlineLevel="0" collapsed="false">
      <c r="A1026" s="26" t="s">
        <v>76</v>
      </c>
      <c r="B1026" s="27" t="s">
        <v>2047</v>
      </c>
      <c r="C1026" s="28" t="n">
        <v>2334370</v>
      </c>
      <c r="D1026" s="28" t="n">
        <v>4295</v>
      </c>
      <c r="E1026" s="28" t="s">
        <v>2046</v>
      </c>
    </row>
    <row r="1027" customFormat="false" ht="20.1" hidden="false" customHeight="true" outlineLevel="0" collapsed="false">
      <c r="A1027" s="26" t="s">
        <v>76</v>
      </c>
      <c r="B1027" s="27" t="s">
        <v>2048</v>
      </c>
      <c r="C1027" s="28" t="n">
        <v>45284</v>
      </c>
      <c r="D1027" s="28" t="n">
        <v>169</v>
      </c>
      <c r="E1027" s="28" t="s">
        <v>1311</v>
      </c>
    </row>
    <row r="1028" customFormat="false" ht="20.1" hidden="false" customHeight="true" outlineLevel="0" collapsed="false">
      <c r="A1028" s="26" t="s">
        <v>76</v>
      </c>
      <c r="B1028" s="27" t="s">
        <v>2049</v>
      </c>
      <c r="C1028" s="28" t="n">
        <v>24</v>
      </c>
      <c r="D1028" s="28" t="n">
        <v>0</v>
      </c>
      <c r="E1028" s="28" t="s">
        <v>2050</v>
      </c>
    </row>
    <row r="1029" customFormat="false" ht="20.1" hidden="false" customHeight="true" outlineLevel="0" collapsed="false">
      <c r="A1029" s="26" t="s">
        <v>766</v>
      </c>
      <c r="B1029" s="27" t="s">
        <v>9</v>
      </c>
      <c r="C1029" s="28" t="n">
        <v>28753</v>
      </c>
      <c r="D1029" s="28" t="n">
        <v>164</v>
      </c>
      <c r="E1029" s="28" t="s">
        <v>1465</v>
      </c>
    </row>
    <row r="1030" customFormat="false" ht="20.1" hidden="false" customHeight="true" outlineLevel="0" collapsed="false">
      <c r="A1030" s="26" t="s">
        <v>162</v>
      </c>
      <c r="B1030" s="27" t="s">
        <v>9</v>
      </c>
      <c r="C1030" s="28" t="n">
        <v>462</v>
      </c>
      <c r="D1030" s="28" t="n">
        <v>1</v>
      </c>
      <c r="E1030" s="28" t="s">
        <v>1119</v>
      </c>
    </row>
    <row r="1031" customFormat="false" ht="20.1" hidden="false" customHeight="true" outlineLevel="0" collapsed="false">
      <c r="A1031" s="26" t="s">
        <v>516</v>
      </c>
      <c r="B1031" s="27" t="s">
        <v>9</v>
      </c>
      <c r="C1031" s="28" t="n">
        <v>1483</v>
      </c>
      <c r="D1031" s="28" t="n">
        <v>2</v>
      </c>
      <c r="E1031" s="28" t="s">
        <v>1722</v>
      </c>
    </row>
    <row r="1032" customFormat="false" ht="20.1" hidden="false" customHeight="true" outlineLevel="0" collapsed="false">
      <c r="A1032" s="26" t="s">
        <v>878</v>
      </c>
      <c r="B1032" s="27" t="s">
        <v>9</v>
      </c>
      <c r="C1032" s="28" t="n">
        <v>218</v>
      </c>
      <c r="D1032" s="28" t="n">
        <v>1</v>
      </c>
      <c r="E1032" s="28" t="s">
        <v>1214</v>
      </c>
    </row>
    <row r="1033" customFormat="false" ht="20.1" hidden="false" customHeight="true" outlineLevel="0" collapsed="false">
      <c r="A1033" s="26" t="s">
        <v>485</v>
      </c>
      <c r="B1033" s="27" t="s">
        <v>9</v>
      </c>
      <c r="C1033" s="28" t="n">
        <v>5059</v>
      </c>
      <c r="D1033" s="28" t="n">
        <v>14</v>
      </c>
      <c r="E1033" s="28" t="s">
        <v>1701</v>
      </c>
    </row>
    <row r="1034" customFormat="false" ht="20.1" hidden="false" customHeight="true" outlineLevel="0" collapsed="false">
      <c r="A1034" s="26" t="s">
        <v>335</v>
      </c>
      <c r="B1034" s="27" t="s">
        <v>9</v>
      </c>
      <c r="C1034" s="28" t="n">
        <v>244306</v>
      </c>
      <c r="D1034" s="28" t="n">
        <v>2008</v>
      </c>
      <c r="E1034" s="28" t="s">
        <v>2051</v>
      </c>
    </row>
    <row r="1035" customFormat="false" ht="20.1" hidden="false" customHeight="true" outlineLevel="0" collapsed="false">
      <c r="A1035" s="26" t="s">
        <v>335</v>
      </c>
      <c r="B1035" s="27" t="s">
        <v>2052</v>
      </c>
      <c r="C1035" s="28" t="n">
        <v>211712</v>
      </c>
      <c r="D1035" s="28" t="n">
        <v>1548</v>
      </c>
      <c r="E1035" s="28" t="s">
        <v>2053</v>
      </c>
    </row>
    <row r="1036" customFormat="false" ht="20.1" hidden="false" customHeight="true" outlineLevel="0" collapsed="false">
      <c r="A1036" s="26" t="s">
        <v>335</v>
      </c>
      <c r="B1036" s="27" t="s">
        <v>2054</v>
      </c>
      <c r="C1036" s="28" t="n">
        <v>29753</v>
      </c>
      <c r="D1036" s="28" t="n">
        <v>266</v>
      </c>
      <c r="E1036" s="28" t="s">
        <v>2055</v>
      </c>
    </row>
    <row r="1037" customFormat="false" ht="20.1" hidden="false" customHeight="true" outlineLevel="0" collapsed="false">
      <c r="A1037" s="26" t="s">
        <v>335</v>
      </c>
      <c r="B1037" s="27" t="s">
        <v>2056</v>
      </c>
      <c r="C1037" s="28" t="n">
        <v>26156</v>
      </c>
      <c r="D1037" s="28" t="n">
        <v>193</v>
      </c>
      <c r="E1037" s="28" t="s">
        <v>2057</v>
      </c>
    </row>
    <row r="1038" customFormat="false" ht="20.1" hidden="false" customHeight="true" outlineLevel="0" collapsed="false">
      <c r="A1038" s="26" t="s">
        <v>584</v>
      </c>
      <c r="B1038" s="27" t="s">
        <v>9</v>
      </c>
      <c r="C1038" s="28" t="n">
        <v>2482</v>
      </c>
      <c r="D1038" s="28" t="n">
        <v>4</v>
      </c>
      <c r="E1038" s="28" t="s">
        <v>2030</v>
      </c>
    </row>
    <row r="1039" customFormat="false" ht="20.1" hidden="false" customHeight="true" outlineLevel="0" collapsed="false">
      <c r="A1039" s="26" t="s">
        <v>584</v>
      </c>
      <c r="B1039" s="27" t="s">
        <v>2058</v>
      </c>
      <c r="C1039" s="28" t="n">
        <v>1527</v>
      </c>
      <c r="D1039" s="28" t="n">
        <v>2</v>
      </c>
      <c r="E1039" s="28" t="s">
        <v>1460</v>
      </c>
    </row>
    <row r="1040" customFormat="false" ht="20.1" hidden="false" customHeight="true" outlineLevel="0" collapsed="false">
      <c r="A1040" s="26" t="s">
        <v>584</v>
      </c>
      <c r="B1040" s="27" t="s">
        <v>2059</v>
      </c>
      <c r="C1040" s="28" t="n">
        <v>954</v>
      </c>
      <c r="D1040" s="28" t="n">
        <v>2</v>
      </c>
      <c r="E1040" s="28" t="s">
        <v>1604</v>
      </c>
    </row>
    <row r="1041" customFormat="false" ht="20.1" hidden="false" customHeight="true" outlineLevel="0" collapsed="false">
      <c r="A1041" s="26" t="s">
        <v>467</v>
      </c>
      <c r="B1041" s="27" t="s">
        <v>9</v>
      </c>
      <c r="C1041" s="28" t="n">
        <v>203607</v>
      </c>
      <c r="D1041" s="28" t="n">
        <v>1300</v>
      </c>
      <c r="E1041" s="28" t="s">
        <v>2060</v>
      </c>
    </row>
    <row r="1042" customFormat="false" ht="20.1" hidden="false" customHeight="true" outlineLevel="0" collapsed="false">
      <c r="A1042" s="26" t="s">
        <v>660</v>
      </c>
      <c r="B1042" s="27" t="s">
        <v>9</v>
      </c>
      <c r="C1042" s="28" t="n">
        <v>163</v>
      </c>
      <c r="D1042" s="28" t="n">
        <v>1</v>
      </c>
      <c r="E1042" s="28" t="s">
        <v>1119</v>
      </c>
    </row>
    <row r="1043" customFormat="false" ht="20.1" hidden="false" customHeight="true" outlineLevel="0" collapsed="false">
      <c r="A1043" s="26" t="s">
        <v>767</v>
      </c>
      <c r="B1043" s="27" t="s">
        <v>9</v>
      </c>
      <c r="C1043" s="28" t="n">
        <v>9337</v>
      </c>
      <c r="D1043" s="28" t="n">
        <v>898</v>
      </c>
      <c r="E1043" s="28" t="s">
        <v>2061</v>
      </c>
    </row>
    <row r="1044" customFormat="false" ht="20.1" hidden="false" customHeight="true" outlineLevel="0" collapsed="false">
      <c r="A1044" s="26" t="s">
        <v>862</v>
      </c>
      <c r="B1044" s="27" t="s">
        <v>9</v>
      </c>
      <c r="C1044" s="28" t="n">
        <v>3233</v>
      </c>
      <c r="D1044" s="28" t="n">
        <v>5</v>
      </c>
      <c r="E1044" s="28" t="s">
        <v>1115</v>
      </c>
    </row>
    <row r="1045" customFormat="false" ht="20.1" hidden="false" customHeight="true" outlineLevel="0" collapsed="false">
      <c r="A1045" s="26" t="s">
        <v>353</v>
      </c>
      <c r="B1045" s="27" t="s">
        <v>9</v>
      </c>
      <c r="C1045" s="28" t="n">
        <v>4296</v>
      </c>
      <c r="D1045" s="28" t="n">
        <v>16</v>
      </c>
      <c r="E1045" s="28" t="s">
        <v>1096</v>
      </c>
    </row>
    <row r="1046" customFormat="false" ht="20.1" hidden="false" customHeight="true" outlineLevel="0" collapsed="false">
      <c r="A1046" s="26" t="s">
        <v>713</v>
      </c>
      <c r="B1046" s="27" t="s">
        <v>9</v>
      </c>
      <c r="C1046" s="28" t="n">
        <v>1701</v>
      </c>
      <c r="D1046" s="28" t="n">
        <v>5</v>
      </c>
      <c r="E1046" s="28" t="s">
        <v>1204</v>
      </c>
    </row>
    <row r="1047" customFormat="false" ht="20.1" hidden="false" customHeight="true" outlineLevel="0" collapsed="false">
      <c r="A1047" s="26" t="s">
        <v>201</v>
      </c>
      <c r="B1047" s="27" t="s">
        <v>9</v>
      </c>
      <c r="C1047" s="28" t="n">
        <v>80912</v>
      </c>
      <c r="D1047" s="28" t="n">
        <v>267</v>
      </c>
      <c r="E1047" s="28" t="s">
        <v>1059</v>
      </c>
    </row>
    <row r="1048" customFormat="false" ht="20.1" hidden="false" customHeight="true" outlineLevel="0" collapsed="false">
      <c r="A1048" s="26" t="s">
        <v>201</v>
      </c>
      <c r="B1048" s="27" t="s">
        <v>2062</v>
      </c>
      <c r="C1048" s="28" t="n">
        <v>22239</v>
      </c>
      <c r="D1048" s="28" t="n">
        <v>76</v>
      </c>
      <c r="E1048" s="28" t="s">
        <v>1178</v>
      </c>
    </row>
    <row r="1049" customFormat="false" ht="20.1" hidden="false" customHeight="true" outlineLevel="0" collapsed="false">
      <c r="A1049" s="26" t="s">
        <v>201</v>
      </c>
      <c r="B1049" s="27" t="s">
        <v>2063</v>
      </c>
      <c r="C1049" s="28" t="n">
        <v>22236</v>
      </c>
      <c r="D1049" s="28" t="n">
        <v>60</v>
      </c>
      <c r="E1049" s="28" t="s">
        <v>1159</v>
      </c>
    </row>
    <row r="1050" customFormat="false" ht="20.1" hidden="false" customHeight="true" outlineLevel="0" collapsed="false">
      <c r="A1050" s="26" t="s">
        <v>201</v>
      </c>
      <c r="B1050" s="27" t="s">
        <v>2064</v>
      </c>
      <c r="C1050" s="28" t="n">
        <v>13770</v>
      </c>
      <c r="D1050" s="28" t="n">
        <v>33</v>
      </c>
      <c r="E1050" s="28" t="s">
        <v>1043</v>
      </c>
    </row>
    <row r="1051" customFormat="false" ht="20.1" hidden="false" customHeight="true" outlineLevel="0" collapsed="false">
      <c r="A1051" s="26" t="s">
        <v>201</v>
      </c>
      <c r="B1051" s="27" t="s">
        <v>2065</v>
      </c>
      <c r="C1051" s="28" t="n">
        <v>8349</v>
      </c>
      <c r="D1051" s="28" t="n">
        <v>31</v>
      </c>
      <c r="E1051" s="28" t="s">
        <v>1160</v>
      </c>
    </row>
    <row r="1052" customFormat="false" ht="20.1" hidden="false" customHeight="true" outlineLevel="0" collapsed="false">
      <c r="A1052" s="26" t="s">
        <v>201</v>
      </c>
      <c r="B1052" s="27" t="s">
        <v>2066</v>
      </c>
      <c r="C1052" s="28" t="n">
        <v>7614</v>
      </c>
      <c r="D1052" s="28" t="n">
        <v>21</v>
      </c>
      <c r="E1052" s="28" t="s">
        <v>1047</v>
      </c>
    </row>
    <row r="1053" customFormat="false" ht="20.1" hidden="false" customHeight="true" outlineLevel="0" collapsed="false">
      <c r="A1053" s="26" t="s">
        <v>201</v>
      </c>
      <c r="B1053" s="27" t="s">
        <v>2067</v>
      </c>
      <c r="C1053" s="28" t="n">
        <v>5344</v>
      </c>
      <c r="D1053" s="28" t="n">
        <v>8</v>
      </c>
      <c r="E1053" s="28" t="s">
        <v>1109</v>
      </c>
    </row>
    <row r="1054" customFormat="false" ht="20.1" hidden="false" customHeight="true" outlineLevel="0" collapsed="false">
      <c r="A1054" s="26" t="s">
        <v>201</v>
      </c>
      <c r="B1054" s="27" t="s">
        <v>2068</v>
      </c>
      <c r="C1054" s="28" t="n">
        <v>5102</v>
      </c>
      <c r="D1054" s="28" t="n">
        <v>9</v>
      </c>
      <c r="E1054" s="28" t="s">
        <v>1487</v>
      </c>
    </row>
    <row r="1055" customFormat="false" ht="20.1" hidden="false" customHeight="true" outlineLevel="0" collapsed="false">
      <c r="A1055" s="26" t="s">
        <v>201</v>
      </c>
      <c r="B1055" s="27" t="s">
        <v>2069</v>
      </c>
      <c r="C1055" s="28" t="n">
        <v>3050</v>
      </c>
      <c r="D1055" s="28" t="n">
        <v>5</v>
      </c>
      <c r="E1055" s="28" t="s">
        <v>1044</v>
      </c>
    </row>
    <row r="1056" customFormat="false" ht="20.1" hidden="false" customHeight="true" outlineLevel="0" collapsed="false">
      <c r="A1056" s="26" t="s">
        <v>201</v>
      </c>
      <c r="B1056" s="27" t="s">
        <v>2070</v>
      </c>
      <c r="C1056" s="28" t="n">
        <v>1962</v>
      </c>
      <c r="D1056" s="28" t="n">
        <v>9</v>
      </c>
      <c r="E1056" s="28" t="s">
        <v>2038</v>
      </c>
    </row>
    <row r="1057" customFormat="false" ht="20.1" hidden="false" customHeight="true" outlineLevel="0" collapsed="false">
      <c r="A1057" s="26" t="s">
        <v>201</v>
      </c>
      <c r="B1057" s="27" t="s">
        <v>2071</v>
      </c>
      <c r="C1057" s="28" t="n">
        <v>1849</v>
      </c>
      <c r="D1057" s="28" t="n">
        <v>5</v>
      </c>
      <c r="E1057" s="28" t="s">
        <v>1168</v>
      </c>
    </row>
    <row r="1058" customFormat="false" ht="20.1" hidden="false" customHeight="true" outlineLevel="0" collapsed="false">
      <c r="A1058" s="26" t="s">
        <v>201</v>
      </c>
      <c r="B1058" s="27" t="s">
        <v>2072</v>
      </c>
      <c r="C1058" s="28" t="n">
        <v>1602</v>
      </c>
      <c r="D1058" s="28" t="n">
        <v>3</v>
      </c>
      <c r="E1058" s="28" t="s">
        <v>1408</v>
      </c>
    </row>
    <row r="1059" customFormat="false" ht="20.1" hidden="false" customHeight="true" outlineLevel="0" collapsed="false">
      <c r="A1059" s="26" t="s">
        <v>201</v>
      </c>
      <c r="B1059" s="27" t="s">
        <v>2073</v>
      </c>
      <c r="C1059" s="28" t="n">
        <v>819</v>
      </c>
      <c r="D1059" s="28" t="n">
        <v>3</v>
      </c>
      <c r="E1059" s="28" t="s">
        <v>1062</v>
      </c>
    </row>
    <row r="1060" customFormat="false" ht="20.1" hidden="false" customHeight="true" outlineLevel="0" collapsed="false">
      <c r="A1060" s="26" t="s">
        <v>201</v>
      </c>
      <c r="B1060" s="27" t="s">
        <v>2074</v>
      </c>
      <c r="C1060" s="28" t="n">
        <v>699</v>
      </c>
      <c r="D1060" s="28" t="n">
        <v>1</v>
      </c>
      <c r="E1060" s="28" t="s">
        <v>1449</v>
      </c>
    </row>
    <row r="1061" customFormat="false" ht="20.1" hidden="false" customHeight="true" outlineLevel="0" collapsed="false">
      <c r="A1061" s="26" t="s">
        <v>201</v>
      </c>
      <c r="B1061" s="27" t="s">
        <v>2075</v>
      </c>
      <c r="C1061" s="28" t="n">
        <v>467</v>
      </c>
      <c r="D1061" s="28" t="n">
        <v>1</v>
      </c>
      <c r="E1061" s="28" t="s">
        <v>1240</v>
      </c>
    </row>
    <row r="1062" customFormat="false" ht="20.1" hidden="false" customHeight="true" outlineLevel="0" collapsed="false">
      <c r="A1062" s="26" t="s">
        <v>201</v>
      </c>
      <c r="B1062" s="27" t="s">
        <v>2076</v>
      </c>
      <c r="C1062" s="28" t="n">
        <v>279</v>
      </c>
      <c r="D1062" s="28" t="n">
        <v>1</v>
      </c>
      <c r="E1062" s="28" t="s">
        <v>1203</v>
      </c>
    </row>
    <row r="1063" customFormat="false" ht="20.1" hidden="false" customHeight="true" outlineLevel="0" collapsed="false">
      <c r="A1063" s="26" t="s">
        <v>305</v>
      </c>
      <c r="B1063" s="27" t="s">
        <v>9</v>
      </c>
      <c r="C1063" s="28" t="n">
        <v>5852</v>
      </c>
      <c r="D1063" s="28" t="n">
        <v>18</v>
      </c>
      <c r="E1063" s="28" t="s">
        <v>1053</v>
      </c>
    </row>
    <row r="1064" customFormat="false" ht="20.1" hidden="false" customHeight="true" outlineLevel="0" collapsed="false">
      <c r="A1064" s="26" t="s">
        <v>100</v>
      </c>
      <c r="B1064" s="27" t="s">
        <v>9</v>
      </c>
      <c r="C1064" s="28" t="n">
        <v>941089</v>
      </c>
      <c r="D1064" s="28" t="n">
        <v>24205</v>
      </c>
      <c r="E1064" s="28" t="s">
        <v>2077</v>
      </c>
    </row>
    <row r="1065" customFormat="false" ht="20.1" hidden="false" customHeight="true" outlineLevel="0" collapsed="false">
      <c r="A1065" s="26" t="s">
        <v>100</v>
      </c>
      <c r="B1065" s="27" t="s">
        <v>2078</v>
      </c>
      <c r="C1065" s="28" t="n">
        <v>719366</v>
      </c>
      <c r="D1065" s="28" t="n">
        <v>6434</v>
      </c>
      <c r="E1065" s="28" t="s">
        <v>1760</v>
      </c>
    </row>
    <row r="1066" customFormat="false" ht="20.1" hidden="false" customHeight="true" outlineLevel="0" collapsed="false">
      <c r="A1066" s="26" t="s">
        <v>100</v>
      </c>
      <c r="B1066" s="27" t="s">
        <v>2079</v>
      </c>
      <c r="C1066" s="28" t="n">
        <v>363190</v>
      </c>
      <c r="D1066" s="28" t="n">
        <v>9104</v>
      </c>
      <c r="E1066" s="28" t="s">
        <v>2080</v>
      </c>
    </row>
    <row r="1067" customFormat="false" ht="20.1" hidden="false" customHeight="true" outlineLevel="0" collapsed="false">
      <c r="A1067" s="26" t="s">
        <v>100</v>
      </c>
      <c r="B1067" s="27" t="s">
        <v>2081</v>
      </c>
      <c r="C1067" s="28" t="n">
        <v>188249</v>
      </c>
      <c r="D1067" s="28" t="n">
        <v>1696</v>
      </c>
      <c r="E1067" s="28" t="s">
        <v>1409</v>
      </c>
    </row>
    <row r="1068" customFormat="false" ht="20.1" hidden="false" customHeight="true" outlineLevel="0" collapsed="false">
      <c r="A1068" s="26" t="s">
        <v>100</v>
      </c>
      <c r="B1068" s="27" t="s">
        <v>2082</v>
      </c>
      <c r="C1068" s="28" t="n">
        <v>146081</v>
      </c>
      <c r="D1068" s="28" t="n">
        <v>1463</v>
      </c>
      <c r="E1068" s="28" t="s">
        <v>2083</v>
      </c>
    </row>
    <row r="1069" customFormat="false" ht="20.1" hidden="false" customHeight="true" outlineLevel="0" collapsed="false">
      <c r="A1069" s="26" t="s">
        <v>100</v>
      </c>
      <c r="B1069" s="27" t="s">
        <v>2084</v>
      </c>
      <c r="C1069" s="28" t="n">
        <v>138960</v>
      </c>
      <c r="D1069" s="28" t="n">
        <v>1286</v>
      </c>
      <c r="E1069" s="28" t="s">
        <v>2085</v>
      </c>
    </row>
    <row r="1070" customFormat="false" ht="20.1" hidden="false" customHeight="true" outlineLevel="0" collapsed="false">
      <c r="A1070" s="26" t="s">
        <v>100</v>
      </c>
      <c r="B1070" s="27" t="s">
        <v>2086</v>
      </c>
      <c r="C1070" s="28" t="n">
        <v>136099</v>
      </c>
      <c r="D1070" s="28" t="n">
        <v>1911</v>
      </c>
      <c r="E1070" s="28" t="s">
        <v>2087</v>
      </c>
    </row>
    <row r="1071" customFormat="false" ht="20.1" hidden="false" customHeight="true" outlineLevel="0" collapsed="false">
      <c r="A1071" s="26" t="s">
        <v>100</v>
      </c>
      <c r="B1071" s="27" t="s">
        <v>2088</v>
      </c>
      <c r="C1071" s="28" t="n">
        <v>129692</v>
      </c>
      <c r="D1071" s="28" t="n">
        <v>1587</v>
      </c>
      <c r="E1071" s="28" t="s">
        <v>2089</v>
      </c>
    </row>
    <row r="1072" customFormat="false" ht="20.1" hidden="false" customHeight="true" outlineLevel="0" collapsed="false">
      <c r="A1072" s="26" t="s">
        <v>100</v>
      </c>
      <c r="B1072" s="27" t="s">
        <v>2090</v>
      </c>
      <c r="C1072" s="28" t="n">
        <v>128918</v>
      </c>
      <c r="D1072" s="28" t="n">
        <v>724</v>
      </c>
      <c r="E1072" s="28" t="s">
        <v>1653</v>
      </c>
    </row>
    <row r="1073" customFormat="false" ht="20.1" hidden="false" customHeight="true" outlineLevel="0" collapsed="false">
      <c r="A1073" s="26" t="s">
        <v>147</v>
      </c>
      <c r="B1073" s="27" t="s">
        <v>9</v>
      </c>
      <c r="C1073" s="28" t="n">
        <v>10615</v>
      </c>
      <c r="D1073" s="28" t="n">
        <v>33</v>
      </c>
      <c r="E1073" s="28" t="s">
        <v>1089</v>
      </c>
    </row>
    <row r="1074" customFormat="false" ht="20.1" hidden="false" customHeight="true" outlineLevel="0" collapsed="false">
      <c r="A1074" s="26" t="s">
        <v>140</v>
      </c>
      <c r="B1074" s="27" t="s">
        <v>9</v>
      </c>
      <c r="C1074" s="28" t="n">
        <v>37</v>
      </c>
      <c r="D1074" s="28" t="n">
        <v>0</v>
      </c>
      <c r="E1074" s="28" t="s">
        <v>1286</v>
      </c>
    </row>
    <row r="1075" customFormat="false" ht="20.1" hidden="false" customHeight="true" outlineLevel="0" collapsed="false">
      <c r="A1075" s="26" t="s">
        <v>661</v>
      </c>
      <c r="B1075" s="27" t="s">
        <v>9</v>
      </c>
      <c r="C1075" s="28" t="n">
        <v>9121</v>
      </c>
      <c r="D1075" s="28" t="n">
        <v>23</v>
      </c>
      <c r="E1075" s="28" t="s">
        <v>1234</v>
      </c>
    </row>
    <row r="1076" customFormat="false" ht="20.1" hidden="false" customHeight="true" outlineLevel="0" collapsed="false">
      <c r="A1076" s="26" t="s">
        <v>806</v>
      </c>
      <c r="B1076" s="27" t="s">
        <v>9</v>
      </c>
      <c r="C1076" s="28" t="n">
        <v>270</v>
      </c>
      <c r="D1076" s="28" t="n">
        <v>1</v>
      </c>
      <c r="E1076" s="28" t="s">
        <v>1456</v>
      </c>
    </row>
    <row r="1077" customFormat="false" ht="20.1" hidden="false" customHeight="true" outlineLevel="0" collapsed="false">
      <c r="A1077" s="26" t="s">
        <v>807</v>
      </c>
      <c r="B1077" s="27" t="s">
        <v>9</v>
      </c>
      <c r="C1077" s="28" t="n">
        <v>141</v>
      </c>
      <c r="D1077" s="28" t="n">
        <v>0</v>
      </c>
      <c r="E1077" s="28" t="s">
        <v>2091</v>
      </c>
    </row>
    <row r="1078" customFormat="false" ht="20.1" hidden="false" customHeight="true" outlineLevel="0" collapsed="false">
      <c r="A1078" s="26" t="s">
        <v>324</v>
      </c>
      <c r="B1078" s="27" t="s">
        <v>9</v>
      </c>
      <c r="C1078" s="28" t="n">
        <v>887095</v>
      </c>
      <c r="D1078" s="28" t="n">
        <v>15108</v>
      </c>
      <c r="E1078" s="28" t="s">
        <v>1127</v>
      </c>
    </row>
    <row r="1079" customFormat="false" ht="20.1" hidden="false" customHeight="true" outlineLevel="0" collapsed="false">
      <c r="A1079" s="26" t="s">
        <v>324</v>
      </c>
      <c r="B1079" s="27" t="s">
        <v>2092</v>
      </c>
      <c r="C1079" s="28" t="n">
        <v>743525</v>
      </c>
      <c r="D1079" s="28" t="n">
        <v>14790</v>
      </c>
      <c r="E1079" s="28" t="s">
        <v>2093</v>
      </c>
    </row>
    <row r="1080" customFormat="false" ht="20.1" hidden="false" customHeight="true" outlineLevel="0" collapsed="false">
      <c r="A1080" s="26" t="s">
        <v>324</v>
      </c>
      <c r="B1080" s="27" t="s">
        <v>2094</v>
      </c>
      <c r="C1080" s="28" t="n">
        <v>158814</v>
      </c>
      <c r="D1080" s="28" t="n">
        <v>318</v>
      </c>
      <c r="E1080" s="28" t="s">
        <v>1048</v>
      </c>
    </row>
    <row r="1081" customFormat="false" ht="20.1" hidden="false" customHeight="true" outlineLevel="0" collapsed="false">
      <c r="A1081" s="26" t="s">
        <v>776</v>
      </c>
      <c r="B1081" s="27" t="s">
        <v>9</v>
      </c>
      <c r="C1081" s="28" t="n">
        <v>4132</v>
      </c>
      <c r="D1081" s="28" t="n">
        <v>5</v>
      </c>
      <c r="E1081" s="28" t="s">
        <v>1157</v>
      </c>
    </row>
    <row r="1082" customFormat="false" ht="20.1" hidden="false" customHeight="true" outlineLevel="0" collapsed="false">
      <c r="A1082" s="26" t="s">
        <v>740</v>
      </c>
      <c r="B1082" s="27" t="s">
        <v>9</v>
      </c>
      <c r="C1082" s="28" t="n">
        <v>346</v>
      </c>
      <c r="D1082" s="28" t="n">
        <v>2</v>
      </c>
      <c r="E1082" s="28" t="s">
        <v>1260</v>
      </c>
    </row>
    <row r="1083" customFormat="false" ht="20.1" hidden="false" customHeight="true" outlineLevel="0" collapsed="false">
      <c r="A1083" s="26" t="s">
        <v>519</v>
      </c>
      <c r="B1083" s="27" t="s">
        <v>9</v>
      </c>
      <c r="C1083" s="28" t="n">
        <v>9234</v>
      </c>
      <c r="D1083" s="28" t="n">
        <v>42</v>
      </c>
      <c r="E1083" s="28" t="s">
        <v>1246</v>
      </c>
    </row>
    <row r="1084" customFormat="false" ht="20.1" hidden="false" customHeight="true" outlineLevel="0" collapsed="false">
      <c r="A1084" s="26" t="s">
        <v>469</v>
      </c>
      <c r="B1084" s="27" t="s">
        <v>9</v>
      </c>
      <c r="C1084" s="28" t="n">
        <v>474793</v>
      </c>
      <c r="D1084" s="28" t="n">
        <v>2953</v>
      </c>
      <c r="E1084" s="28" t="s">
        <v>2025</v>
      </c>
    </row>
    <row r="1085" customFormat="false" ht="20.1" hidden="false" customHeight="true" outlineLevel="0" collapsed="false">
      <c r="A1085" s="26" t="s">
        <v>469</v>
      </c>
      <c r="B1085" s="27" t="s">
        <v>2095</v>
      </c>
      <c r="C1085" s="28" t="n">
        <v>343131</v>
      </c>
      <c r="D1085" s="28" t="n">
        <v>2208</v>
      </c>
      <c r="E1085" s="28" t="s">
        <v>2096</v>
      </c>
    </row>
    <row r="1086" customFormat="false" ht="20.1" hidden="false" customHeight="true" outlineLevel="0" collapsed="false">
      <c r="A1086" s="26" t="s">
        <v>469</v>
      </c>
      <c r="B1086" s="27" t="s">
        <v>2097</v>
      </c>
      <c r="C1086" s="28" t="n">
        <v>114493</v>
      </c>
      <c r="D1086" s="28" t="n">
        <v>615</v>
      </c>
      <c r="E1086" s="28" t="s">
        <v>1378</v>
      </c>
    </row>
    <row r="1087" customFormat="false" ht="20.1" hidden="false" customHeight="true" outlineLevel="0" collapsed="false">
      <c r="A1087" s="26" t="s">
        <v>469</v>
      </c>
      <c r="B1087" s="27" t="s">
        <v>2098</v>
      </c>
      <c r="C1087" s="28" t="n">
        <v>53829</v>
      </c>
      <c r="D1087" s="28" t="n">
        <v>130</v>
      </c>
      <c r="E1087" s="28" t="s">
        <v>1263</v>
      </c>
    </row>
    <row r="1088" customFormat="false" ht="20.1" hidden="false" customHeight="true" outlineLevel="0" collapsed="false">
      <c r="A1088" s="26" t="s">
        <v>436</v>
      </c>
      <c r="B1088" s="27" t="s">
        <v>9</v>
      </c>
      <c r="C1088" s="28" t="n">
        <v>6323</v>
      </c>
      <c r="D1088" s="28" t="n">
        <v>25</v>
      </c>
      <c r="E1088" s="28" t="s">
        <v>1094</v>
      </c>
    </row>
    <row r="1089" customFormat="false" ht="20.1" hidden="false" customHeight="true" outlineLevel="0" collapsed="false">
      <c r="A1089" s="26" t="s">
        <v>842</v>
      </c>
      <c r="B1089" s="27" t="s">
        <v>9</v>
      </c>
      <c r="C1089" s="28" t="n">
        <v>44472</v>
      </c>
      <c r="D1089" s="28" t="n">
        <v>316</v>
      </c>
      <c r="E1089" s="28" t="s">
        <v>1537</v>
      </c>
    </row>
    <row r="1090" customFormat="false" ht="20.1" hidden="false" customHeight="true" outlineLevel="0" collapsed="false">
      <c r="A1090" s="26" t="s">
        <v>769</v>
      </c>
      <c r="B1090" s="27" t="s">
        <v>9</v>
      </c>
      <c r="C1090" s="28" t="n">
        <v>505</v>
      </c>
      <c r="D1090" s="28" t="n">
        <v>3</v>
      </c>
      <c r="E1090" s="28" t="s">
        <v>1288</v>
      </c>
    </row>
    <row r="1091" customFormat="false" ht="20.1" hidden="false" customHeight="true" outlineLevel="0" collapsed="false">
      <c r="A1091" s="26" t="s">
        <v>710</v>
      </c>
      <c r="B1091" s="27" t="s">
        <v>9</v>
      </c>
      <c r="C1091" s="28" t="n">
        <v>449910</v>
      </c>
      <c r="D1091" s="28" t="n">
        <v>7074</v>
      </c>
      <c r="E1091" s="28" t="s">
        <v>2099</v>
      </c>
    </row>
    <row r="1092" customFormat="false" ht="20.1" hidden="false" customHeight="true" outlineLevel="0" collapsed="false">
      <c r="A1092" s="26" t="s">
        <v>710</v>
      </c>
      <c r="B1092" s="27" t="s">
        <v>2100</v>
      </c>
      <c r="C1092" s="28" t="n">
        <v>298473</v>
      </c>
      <c r="D1092" s="28" t="n">
        <v>5510</v>
      </c>
      <c r="E1092" s="28" t="s">
        <v>2101</v>
      </c>
    </row>
    <row r="1093" customFormat="false" ht="20.1" hidden="false" customHeight="true" outlineLevel="0" collapsed="false">
      <c r="A1093" s="26" t="s">
        <v>710</v>
      </c>
      <c r="B1093" s="27" t="s">
        <v>2102</v>
      </c>
      <c r="C1093" s="28" t="n">
        <v>250956</v>
      </c>
      <c r="D1093" s="28" t="n">
        <v>961</v>
      </c>
      <c r="E1093" s="28" t="s">
        <v>1240</v>
      </c>
    </row>
    <row r="1094" customFormat="false" ht="20.1" hidden="false" customHeight="true" outlineLevel="0" collapsed="false">
      <c r="A1094" s="26" t="s">
        <v>710</v>
      </c>
      <c r="B1094" s="27" t="s">
        <v>2103</v>
      </c>
      <c r="C1094" s="28" t="n">
        <v>69674</v>
      </c>
      <c r="D1094" s="28" t="n">
        <v>225</v>
      </c>
      <c r="E1094" s="28" t="s">
        <v>1145</v>
      </c>
    </row>
    <row r="1095" customFormat="false" ht="20.1" hidden="false" customHeight="true" outlineLevel="0" collapsed="false">
      <c r="A1095" s="26" t="s">
        <v>710</v>
      </c>
      <c r="B1095" s="27" t="s">
        <v>2104</v>
      </c>
      <c r="C1095" s="28" t="n">
        <v>33569</v>
      </c>
      <c r="D1095" s="28" t="n">
        <v>94</v>
      </c>
      <c r="E1095" s="28" t="s">
        <v>1180</v>
      </c>
    </row>
    <row r="1096" customFormat="false" ht="20.1" hidden="false" customHeight="true" outlineLevel="0" collapsed="false">
      <c r="A1096" s="26" t="s">
        <v>710</v>
      </c>
      <c r="B1096" s="27" t="s">
        <v>2105</v>
      </c>
      <c r="C1096" s="28" t="n">
        <v>30101</v>
      </c>
      <c r="D1096" s="28" t="n">
        <v>92</v>
      </c>
      <c r="E1096" s="28" t="s">
        <v>1760</v>
      </c>
    </row>
    <row r="1097" customFormat="false" ht="20.1" hidden="false" customHeight="true" outlineLevel="0" collapsed="false">
      <c r="A1097" s="26" t="s">
        <v>710</v>
      </c>
      <c r="B1097" s="27" t="s">
        <v>2106</v>
      </c>
      <c r="C1097" s="28" t="n">
        <v>15981</v>
      </c>
      <c r="D1097" s="28" t="n">
        <v>29</v>
      </c>
      <c r="E1097" s="28" t="s">
        <v>1513</v>
      </c>
    </row>
    <row r="1098" customFormat="false" ht="20.1" hidden="false" customHeight="true" outlineLevel="0" collapsed="false">
      <c r="A1098" s="26" t="s">
        <v>710</v>
      </c>
      <c r="B1098" s="27" t="s">
        <v>2107</v>
      </c>
      <c r="C1098" s="28" t="n">
        <v>15340</v>
      </c>
      <c r="D1098" s="28" t="n">
        <v>40</v>
      </c>
      <c r="E1098" s="28" t="s">
        <v>1722</v>
      </c>
    </row>
    <row r="1099" customFormat="false" ht="20.1" hidden="false" customHeight="true" outlineLevel="0" collapsed="false">
      <c r="A1099" s="26" t="s">
        <v>710</v>
      </c>
      <c r="B1099" s="27" t="s">
        <v>2108</v>
      </c>
      <c r="C1099" s="28" t="n">
        <v>9845</v>
      </c>
      <c r="D1099" s="28" t="n">
        <v>70</v>
      </c>
      <c r="E1099" s="28" t="s">
        <v>1242</v>
      </c>
    </row>
    <row r="1100" customFormat="false" ht="20.1" hidden="false" customHeight="true" outlineLevel="0" collapsed="false">
      <c r="A1100" s="26" t="s">
        <v>710</v>
      </c>
      <c r="B1100" s="27" t="s">
        <v>2109</v>
      </c>
      <c r="C1100" s="28" t="n">
        <v>7605</v>
      </c>
      <c r="D1100" s="28" t="n">
        <v>25</v>
      </c>
      <c r="E1100" s="28" t="s">
        <v>1372</v>
      </c>
    </row>
    <row r="1101" customFormat="false" ht="20.1" hidden="false" customHeight="true" outlineLevel="0" collapsed="false">
      <c r="A1101" s="26" t="s">
        <v>710</v>
      </c>
      <c r="B1101" s="27" t="s">
        <v>2110</v>
      </c>
      <c r="C1101" s="28" t="n">
        <v>3774</v>
      </c>
      <c r="D1101" s="28" t="n">
        <v>12</v>
      </c>
      <c r="E1101" s="28" t="s">
        <v>1157</v>
      </c>
    </row>
    <row r="1102" customFormat="false" ht="20.1" hidden="false" customHeight="true" outlineLevel="0" collapsed="false">
      <c r="A1102" s="26" t="s">
        <v>710</v>
      </c>
      <c r="B1102" s="27" t="s">
        <v>2111</v>
      </c>
      <c r="C1102" s="28" t="n">
        <v>2972</v>
      </c>
      <c r="D1102" s="28" t="n">
        <v>3</v>
      </c>
      <c r="E1102" s="28" t="s">
        <v>2112</v>
      </c>
    </row>
    <row r="1103" customFormat="false" ht="20.1" hidden="false" customHeight="true" outlineLevel="0" collapsed="false">
      <c r="A1103" s="26" t="s">
        <v>710</v>
      </c>
      <c r="B1103" s="27" t="s">
        <v>2113</v>
      </c>
      <c r="C1103" s="28" t="n">
        <v>2645</v>
      </c>
      <c r="D1103" s="28" t="n">
        <v>13</v>
      </c>
      <c r="E1103" s="28" t="s">
        <v>1323</v>
      </c>
    </row>
    <row r="1104" customFormat="false" ht="20.1" hidden="false" customHeight="true" outlineLevel="0" collapsed="false">
      <c r="A1104" s="26" t="s">
        <v>710</v>
      </c>
      <c r="B1104" s="27" t="s">
        <v>2114</v>
      </c>
      <c r="C1104" s="28" t="n">
        <v>159</v>
      </c>
      <c r="D1104" s="28" t="n">
        <v>0</v>
      </c>
      <c r="E1104" s="28" t="s">
        <v>1498</v>
      </c>
    </row>
    <row r="1105" customFormat="false" ht="20.1" hidden="false" customHeight="true" outlineLevel="0" collapsed="false">
      <c r="A1105" s="26" t="s">
        <v>227</v>
      </c>
      <c r="B1105" s="27" t="s">
        <v>9</v>
      </c>
      <c r="C1105" s="28" t="n">
        <v>11595</v>
      </c>
      <c r="D1105" s="28" t="n">
        <v>50</v>
      </c>
      <c r="E1105" s="28" t="s">
        <v>1582</v>
      </c>
    </row>
    <row r="1106" customFormat="false" ht="20.1" hidden="false" customHeight="true" outlineLevel="0" collapsed="false">
      <c r="A1106" s="26" t="s">
        <v>778</v>
      </c>
      <c r="B1106" s="27" t="s">
        <v>9</v>
      </c>
      <c r="C1106" s="28" t="n">
        <v>1318</v>
      </c>
      <c r="D1106" s="28" t="n">
        <v>2</v>
      </c>
      <c r="E1106" s="28" t="s">
        <v>1784</v>
      </c>
    </row>
    <row r="1107" customFormat="false" ht="20.1" hidden="false" customHeight="true" outlineLevel="0" collapsed="false">
      <c r="A1107" s="26" t="s">
        <v>706</v>
      </c>
      <c r="B1107" s="27" t="s">
        <v>9</v>
      </c>
      <c r="C1107" s="28" t="n">
        <v>631</v>
      </c>
      <c r="D1107" s="28" t="n">
        <v>1</v>
      </c>
      <c r="E1107" s="28" t="s">
        <v>1356</v>
      </c>
    </row>
    <row r="1108" customFormat="false" ht="20.1" hidden="false" customHeight="true" outlineLevel="0" collapsed="false">
      <c r="A1108" s="26" t="s">
        <v>306</v>
      </c>
      <c r="B1108" s="27" t="s">
        <v>9</v>
      </c>
      <c r="C1108" s="28" t="n">
        <v>814</v>
      </c>
      <c r="D1108" s="28" t="n">
        <v>2</v>
      </c>
      <c r="E1108" s="28" t="s">
        <v>1265</v>
      </c>
    </row>
    <row r="1109" customFormat="false" ht="20.1" hidden="false" customHeight="true" outlineLevel="0" collapsed="false">
      <c r="A1109" s="26" t="s">
        <v>487</v>
      </c>
      <c r="B1109" s="27" t="s">
        <v>9</v>
      </c>
      <c r="C1109" s="28" t="n">
        <v>2869</v>
      </c>
      <c r="D1109" s="28" t="n">
        <v>31</v>
      </c>
      <c r="E1109" s="28" t="s">
        <v>1226</v>
      </c>
    </row>
    <row r="1110" customFormat="false" ht="20.1" hidden="false" customHeight="true" outlineLevel="0" collapsed="false">
      <c r="A1110" s="26" t="s">
        <v>124</v>
      </c>
      <c r="B1110" s="27" t="s">
        <v>9</v>
      </c>
      <c r="C1110" s="28" t="n">
        <v>28072</v>
      </c>
      <c r="D1110" s="28" t="n">
        <v>75</v>
      </c>
      <c r="E1110" s="28" t="s">
        <v>1096</v>
      </c>
    </row>
    <row r="1111" customFormat="false" ht="20.1" hidden="false" customHeight="true" outlineLevel="0" collapsed="false">
      <c r="A1111" s="26" t="s">
        <v>672</v>
      </c>
      <c r="B1111" s="27" t="s">
        <v>9</v>
      </c>
      <c r="C1111" s="28" t="n">
        <v>867</v>
      </c>
      <c r="D1111" s="28" t="n">
        <v>2</v>
      </c>
      <c r="E1111" s="28" t="s">
        <v>1074</v>
      </c>
    </row>
    <row r="1112" customFormat="false" ht="20.1" hidden="false" customHeight="true" outlineLevel="0" collapsed="false">
      <c r="A1112" s="26" t="s">
        <v>346</v>
      </c>
      <c r="B1112" s="27" t="s">
        <v>9</v>
      </c>
      <c r="C1112" s="28" t="n">
        <v>1179</v>
      </c>
      <c r="D1112" s="28" t="n">
        <v>4</v>
      </c>
      <c r="E1112" s="28" t="s">
        <v>1081</v>
      </c>
    </row>
    <row r="1113" customFormat="false" ht="20.1" hidden="false" customHeight="true" outlineLevel="0" collapsed="false">
      <c r="A1113" s="26" t="s">
        <v>666</v>
      </c>
      <c r="B1113" s="27" t="s">
        <v>9</v>
      </c>
      <c r="C1113" s="28" t="n">
        <v>39921</v>
      </c>
      <c r="D1113" s="28" t="n">
        <v>117</v>
      </c>
      <c r="E1113" s="28" t="s">
        <v>1378</v>
      </c>
    </row>
    <row r="1114" customFormat="false" ht="20.1" hidden="false" customHeight="true" outlineLevel="0" collapsed="false">
      <c r="A1114" s="26" t="s">
        <v>666</v>
      </c>
      <c r="B1114" s="27" t="s">
        <v>2115</v>
      </c>
      <c r="C1114" s="28" t="n">
        <v>13847</v>
      </c>
      <c r="D1114" s="28" t="n">
        <v>50</v>
      </c>
      <c r="E1114" s="28" t="s">
        <v>1448</v>
      </c>
    </row>
    <row r="1115" customFormat="false" ht="20.1" hidden="false" customHeight="true" outlineLevel="0" collapsed="false">
      <c r="A1115" s="26" t="s">
        <v>666</v>
      </c>
      <c r="B1115" s="27" t="s">
        <v>2116</v>
      </c>
      <c r="C1115" s="28" t="n">
        <v>10726</v>
      </c>
      <c r="D1115" s="28" t="n">
        <v>20</v>
      </c>
      <c r="E1115" s="28" t="s">
        <v>1045</v>
      </c>
    </row>
    <row r="1116" customFormat="false" ht="20.1" hidden="false" customHeight="true" outlineLevel="0" collapsed="false">
      <c r="A1116" s="26" t="s">
        <v>666</v>
      </c>
      <c r="B1116" s="27" t="s">
        <v>2117</v>
      </c>
      <c r="C1116" s="28" t="n">
        <v>8241</v>
      </c>
      <c r="D1116" s="28" t="n">
        <v>23</v>
      </c>
      <c r="E1116" s="28" t="s">
        <v>1267</v>
      </c>
    </row>
    <row r="1117" customFormat="false" ht="20.1" hidden="false" customHeight="true" outlineLevel="0" collapsed="false">
      <c r="A1117" s="26" t="s">
        <v>666</v>
      </c>
      <c r="B1117" s="27" t="s">
        <v>2118</v>
      </c>
      <c r="C1117" s="28" t="n">
        <v>5169</v>
      </c>
      <c r="D1117" s="28" t="n">
        <v>12</v>
      </c>
      <c r="E1117" s="28" t="s">
        <v>1087</v>
      </c>
    </row>
    <row r="1118" customFormat="false" ht="20.1" hidden="false" customHeight="true" outlineLevel="0" collapsed="false">
      <c r="A1118" s="26" t="s">
        <v>666</v>
      </c>
      <c r="B1118" s="27" t="s">
        <v>2119</v>
      </c>
      <c r="C1118" s="28" t="n">
        <v>1184</v>
      </c>
      <c r="D1118" s="28" t="n">
        <v>2</v>
      </c>
      <c r="E1118" s="28" t="s">
        <v>1301</v>
      </c>
    </row>
    <row r="1119" customFormat="false" ht="20.1" hidden="false" customHeight="true" outlineLevel="0" collapsed="false">
      <c r="A1119" s="26" t="s">
        <v>666</v>
      </c>
      <c r="B1119" s="27" t="s">
        <v>2120</v>
      </c>
      <c r="C1119" s="28" t="n">
        <v>892</v>
      </c>
      <c r="D1119" s="28" t="n">
        <v>2</v>
      </c>
      <c r="E1119" s="28" t="s">
        <v>1611</v>
      </c>
    </row>
    <row r="1120" customFormat="false" ht="20.1" hidden="false" customHeight="true" outlineLevel="0" collapsed="false">
      <c r="A1120" s="26" t="s">
        <v>666</v>
      </c>
      <c r="B1120" s="27" t="s">
        <v>2121</v>
      </c>
      <c r="C1120" s="28" t="n">
        <v>743</v>
      </c>
      <c r="D1120" s="28" t="n">
        <v>6</v>
      </c>
      <c r="E1120" s="28" t="s">
        <v>1218</v>
      </c>
    </row>
    <row r="1121" customFormat="false" ht="20.1" hidden="false" customHeight="true" outlineLevel="0" collapsed="false">
      <c r="A1121" s="26" t="s">
        <v>666</v>
      </c>
      <c r="B1121" s="27" t="s">
        <v>2122</v>
      </c>
      <c r="C1121" s="28" t="n">
        <v>706</v>
      </c>
      <c r="D1121" s="28" t="n">
        <v>1</v>
      </c>
      <c r="E1121" s="28" t="s">
        <v>1202</v>
      </c>
    </row>
    <row r="1122" customFormat="false" ht="20.1" hidden="false" customHeight="true" outlineLevel="0" collapsed="false">
      <c r="A1122" s="26" t="s">
        <v>666</v>
      </c>
      <c r="B1122" s="27" t="s">
        <v>2123</v>
      </c>
      <c r="C1122" s="28" t="n">
        <v>546</v>
      </c>
      <c r="D1122" s="28" t="n">
        <v>1</v>
      </c>
      <c r="E1122" s="28" t="s">
        <v>1137</v>
      </c>
    </row>
    <row r="1123" customFormat="false" ht="20.1" hidden="false" customHeight="true" outlineLevel="0" collapsed="false">
      <c r="A1123" s="26" t="s">
        <v>666</v>
      </c>
      <c r="B1123" s="27" t="s">
        <v>2124</v>
      </c>
      <c r="C1123" s="28" t="n">
        <v>140</v>
      </c>
      <c r="D1123" s="28" t="n">
        <v>0</v>
      </c>
      <c r="E1123" s="28" t="s">
        <v>1454</v>
      </c>
    </row>
    <row r="1124" customFormat="false" ht="20.1" hidden="false" customHeight="true" outlineLevel="0" collapsed="false">
      <c r="A1124" s="26" t="s">
        <v>666</v>
      </c>
      <c r="B1124" s="27" t="s">
        <v>2125</v>
      </c>
      <c r="C1124" s="28" t="n">
        <v>9</v>
      </c>
      <c r="D1124" s="28" t="n">
        <v>0</v>
      </c>
      <c r="E1124" s="28" t="s">
        <v>1141</v>
      </c>
    </row>
    <row r="1125" customFormat="false" ht="20.1" hidden="false" customHeight="true" outlineLevel="0" collapsed="false">
      <c r="A1125" s="26" t="s">
        <v>347</v>
      </c>
      <c r="B1125" s="27" t="s">
        <v>9</v>
      </c>
      <c r="C1125" s="28" t="n">
        <v>46795</v>
      </c>
      <c r="D1125" s="28" t="n">
        <v>230</v>
      </c>
      <c r="E1125" s="28" t="s">
        <v>2126</v>
      </c>
    </row>
    <row r="1126" customFormat="false" ht="20.1" hidden="false" customHeight="true" outlineLevel="0" collapsed="false">
      <c r="A1126" s="26" t="s">
        <v>345</v>
      </c>
      <c r="B1126" s="27" t="s">
        <v>9</v>
      </c>
      <c r="C1126" s="28" t="n">
        <v>107636</v>
      </c>
      <c r="D1126" s="28" t="n">
        <v>703</v>
      </c>
      <c r="E1126" s="28" t="s">
        <v>2127</v>
      </c>
    </row>
    <row r="1127" customFormat="false" ht="20.1" hidden="false" customHeight="true" outlineLevel="0" collapsed="false">
      <c r="A1127" s="26" t="s">
        <v>622</v>
      </c>
      <c r="B1127" s="27" t="s">
        <v>9</v>
      </c>
      <c r="C1127" s="28" t="n">
        <v>145025</v>
      </c>
      <c r="D1127" s="28" t="n">
        <v>862</v>
      </c>
      <c r="E1127" s="28" t="s">
        <v>1206</v>
      </c>
    </row>
    <row r="1128" customFormat="false" ht="20.1" hidden="false" customHeight="true" outlineLevel="0" collapsed="false">
      <c r="A1128" s="26" t="s">
        <v>521</v>
      </c>
      <c r="B1128" s="27" t="s">
        <v>9</v>
      </c>
      <c r="C1128" s="28" t="n">
        <v>665</v>
      </c>
      <c r="D1128" s="28" t="n">
        <v>3</v>
      </c>
      <c r="E1128" s="28" t="s">
        <v>2009</v>
      </c>
    </row>
    <row r="1129" customFormat="false" ht="20.1" hidden="false" customHeight="true" outlineLevel="0" collapsed="false">
      <c r="A1129" s="26" t="s">
        <v>673</v>
      </c>
      <c r="B1129" s="27" t="s">
        <v>9</v>
      </c>
      <c r="C1129" s="28" t="n">
        <v>4622</v>
      </c>
      <c r="D1129" s="28" t="n">
        <v>5</v>
      </c>
      <c r="E1129" s="28" t="s">
        <v>1558</v>
      </c>
    </row>
    <row r="1130" customFormat="false" ht="20.1" hidden="false" customHeight="true" outlineLevel="0" collapsed="false">
      <c r="A1130" s="26" t="s">
        <v>679</v>
      </c>
      <c r="B1130" s="27" t="s">
        <v>9</v>
      </c>
      <c r="C1130" s="28" t="n">
        <v>1106</v>
      </c>
      <c r="D1130" s="28" t="n">
        <v>5</v>
      </c>
      <c r="E1130" s="28" t="s">
        <v>1657</v>
      </c>
    </row>
    <row r="1131" customFormat="false" ht="20.1" hidden="false" customHeight="true" outlineLevel="0" collapsed="false">
      <c r="A1131" s="26" t="s">
        <v>164</v>
      </c>
      <c r="B1131" s="27" t="s">
        <v>9</v>
      </c>
      <c r="C1131" s="28" t="n">
        <v>7227</v>
      </c>
      <c r="D1131" s="28" t="n">
        <v>14</v>
      </c>
      <c r="E1131" s="28" t="s">
        <v>1045</v>
      </c>
    </row>
    <row r="1132" customFormat="false" ht="20.1" hidden="false" customHeight="true" outlineLevel="0" collapsed="false">
      <c r="A1132" s="26" t="s">
        <v>121</v>
      </c>
      <c r="B1132" s="27" t="s">
        <v>9</v>
      </c>
      <c r="C1132" s="28" t="n">
        <v>20220</v>
      </c>
      <c r="D1132" s="28" t="n">
        <v>47</v>
      </c>
      <c r="E1132" s="28" t="s">
        <v>1045</v>
      </c>
    </row>
    <row r="1133" customFormat="false" ht="20.1" hidden="false" customHeight="true" outlineLevel="0" collapsed="false">
      <c r="A1133" s="26" t="s">
        <v>121</v>
      </c>
      <c r="B1133" s="27" t="s">
        <v>2128</v>
      </c>
      <c r="C1133" s="28" t="n">
        <v>16793</v>
      </c>
      <c r="D1133" s="28" t="n">
        <v>39</v>
      </c>
      <c r="E1133" s="28" t="s">
        <v>1306</v>
      </c>
    </row>
    <row r="1134" customFormat="false" ht="20.1" hidden="false" customHeight="true" outlineLevel="0" collapsed="false">
      <c r="A1134" s="26" t="s">
        <v>121</v>
      </c>
      <c r="B1134" s="27" t="s">
        <v>2129</v>
      </c>
      <c r="C1134" s="28" t="n">
        <v>1727</v>
      </c>
      <c r="D1134" s="28" t="n">
        <v>3</v>
      </c>
      <c r="E1134" s="28" t="s">
        <v>1094</v>
      </c>
    </row>
    <row r="1135" customFormat="false" ht="20.1" hidden="false" customHeight="true" outlineLevel="0" collapsed="false">
      <c r="A1135" s="26" t="s">
        <v>121</v>
      </c>
      <c r="B1135" s="27" t="s">
        <v>2130</v>
      </c>
      <c r="C1135" s="28" t="n">
        <v>1462</v>
      </c>
      <c r="D1135" s="28" t="n">
        <v>4</v>
      </c>
      <c r="E1135" s="28" t="s">
        <v>1049</v>
      </c>
    </row>
    <row r="1136" customFormat="false" ht="20.1" hidden="false" customHeight="true" outlineLevel="0" collapsed="false">
      <c r="A1136" s="26" t="s">
        <v>121</v>
      </c>
      <c r="B1136" s="27" t="s">
        <v>2131</v>
      </c>
      <c r="C1136" s="28" t="n">
        <v>162</v>
      </c>
      <c r="D1136" s="28" t="n">
        <v>0</v>
      </c>
      <c r="E1136" s="28" t="s">
        <v>1492</v>
      </c>
    </row>
    <row r="1137" customFormat="false" ht="20.1" hidden="false" customHeight="true" outlineLevel="0" collapsed="false">
      <c r="A1137" s="26" t="s">
        <v>121</v>
      </c>
      <c r="B1137" s="27" t="s">
        <v>2132</v>
      </c>
      <c r="C1137" s="28" t="n">
        <v>94</v>
      </c>
      <c r="D1137" s="28" t="n">
        <v>0</v>
      </c>
      <c r="E1137" s="28" t="s">
        <v>1109</v>
      </c>
    </row>
    <row r="1138" customFormat="false" ht="20.1" hidden="false" customHeight="true" outlineLevel="0" collapsed="false">
      <c r="A1138" s="26" t="s">
        <v>213</v>
      </c>
      <c r="B1138" s="27" t="s">
        <v>9</v>
      </c>
      <c r="C1138" s="28" t="n">
        <v>886</v>
      </c>
      <c r="D1138" s="28" t="n">
        <v>2</v>
      </c>
      <c r="E1138" s="28" t="s">
        <v>1358</v>
      </c>
    </row>
    <row r="1139" customFormat="false" ht="20.1" hidden="false" customHeight="true" outlineLevel="0" collapsed="false">
      <c r="A1139" s="26" t="s">
        <v>497</v>
      </c>
      <c r="B1139" s="27" t="s">
        <v>9</v>
      </c>
      <c r="C1139" s="28" t="n">
        <v>22478</v>
      </c>
      <c r="D1139" s="28" t="n">
        <v>74</v>
      </c>
      <c r="E1139" s="28" t="s">
        <v>1622</v>
      </c>
    </row>
    <row r="1140" customFormat="false" ht="20.1" hidden="false" customHeight="true" outlineLevel="0" collapsed="false">
      <c r="A1140" s="26" t="s">
        <v>497</v>
      </c>
      <c r="B1140" s="27" t="s">
        <v>2133</v>
      </c>
      <c r="C1140" s="28" t="n">
        <v>15050</v>
      </c>
      <c r="D1140" s="28" t="n">
        <v>52</v>
      </c>
      <c r="E1140" s="28" t="s">
        <v>1160</v>
      </c>
    </row>
    <row r="1141" customFormat="false" ht="20.1" hidden="false" customHeight="true" outlineLevel="0" collapsed="false">
      <c r="A1141" s="26" t="s">
        <v>497</v>
      </c>
      <c r="B1141" s="27" t="s">
        <v>2134</v>
      </c>
      <c r="C1141" s="28" t="n">
        <v>2621</v>
      </c>
      <c r="D1141" s="28" t="n">
        <v>5</v>
      </c>
      <c r="E1141" s="28" t="s">
        <v>1260</v>
      </c>
    </row>
    <row r="1142" customFormat="false" ht="20.1" hidden="false" customHeight="true" outlineLevel="0" collapsed="false">
      <c r="A1142" s="26" t="s">
        <v>497</v>
      </c>
      <c r="B1142" s="27" t="s">
        <v>2135</v>
      </c>
      <c r="C1142" s="28" t="n">
        <v>2373</v>
      </c>
      <c r="D1142" s="28" t="n">
        <v>3</v>
      </c>
      <c r="E1142" s="28" t="s">
        <v>1633</v>
      </c>
    </row>
    <row r="1143" customFormat="false" ht="20.1" hidden="false" customHeight="true" outlineLevel="0" collapsed="false">
      <c r="A1143" s="26" t="s">
        <v>497</v>
      </c>
      <c r="B1143" s="27" t="s">
        <v>2136</v>
      </c>
      <c r="C1143" s="28" t="n">
        <v>1796</v>
      </c>
      <c r="D1143" s="28" t="n">
        <v>12</v>
      </c>
      <c r="E1143" s="28" t="s">
        <v>1336</v>
      </c>
    </row>
    <row r="1144" customFormat="false" ht="20.1" hidden="false" customHeight="true" outlineLevel="0" collapsed="false">
      <c r="A1144" s="26" t="s">
        <v>497</v>
      </c>
      <c r="B1144" s="27" t="s">
        <v>2137</v>
      </c>
      <c r="C1144" s="28" t="n">
        <v>1065</v>
      </c>
      <c r="D1144" s="28" t="n">
        <v>2</v>
      </c>
      <c r="E1144" s="28" t="s">
        <v>1523</v>
      </c>
    </row>
    <row r="1145" customFormat="false" ht="20.1" hidden="false" customHeight="true" outlineLevel="0" collapsed="false">
      <c r="A1145" s="26" t="s">
        <v>497</v>
      </c>
      <c r="B1145" s="27" t="s">
        <v>2138</v>
      </c>
      <c r="C1145" s="28" t="n">
        <v>34</v>
      </c>
      <c r="D1145" s="28" t="n">
        <v>0</v>
      </c>
      <c r="E1145" s="28" t="s">
        <v>1141</v>
      </c>
    </row>
    <row r="1146" customFormat="false" ht="20.1" hidden="false" customHeight="true" outlineLevel="0" collapsed="false">
      <c r="A1146" s="26" t="s">
        <v>715</v>
      </c>
      <c r="B1146" s="27" t="s">
        <v>9</v>
      </c>
      <c r="C1146" s="28" t="n">
        <v>3076</v>
      </c>
      <c r="D1146" s="28" t="n">
        <v>5</v>
      </c>
      <c r="E1146" s="28" t="s">
        <v>1143</v>
      </c>
    </row>
    <row r="1147" customFormat="false" ht="20.1" hidden="false" customHeight="true" outlineLevel="0" collapsed="false">
      <c r="A1147" s="26" t="s">
        <v>439</v>
      </c>
      <c r="B1147" s="27" t="s">
        <v>9</v>
      </c>
      <c r="C1147" s="28" t="n">
        <v>75559</v>
      </c>
      <c r="D1147" s="28" t="n">
        <v>435</v>
      </c>
      <c r="E1147" s="28" t="s">
        <v>2030</v>
      </c>
    </row>
    <row r="1148" customFormat="false" ht="20.1" hidden="false" customHeight="true" outlineLevel="0" collapsed="false">
      <c r="A1148" s="26" t="s">
        <v>439</v>
      </c>
      <c r="B1148" s="27" t="s">
        <v>2139</v>
      </c>
      <c r="C1148" s="28" t="n">
        <v>73047</v>
      </c>
      <c r="D1148" s="28" t="n">
        <v>422</v>
      </c>
      <c r="E1148" s="28" t="s">
        <v>2030</v>
      </c>
    </row>
    <row r="1149" customFormat="false" ht="20.1" hidden="false" customHeight="true" outlineLevel="0" collapsed="false">
      <c r="A1149" s="26" t="s">
        <v>439</v>
      </c>
      <c r="B1149" s="27" t="s">
        <v>2140</v>
      </c>
      <c r="C1149" s="28" t="n">
        <v>5457</v>
      </c>
      <c r="D1149" s="28" t="n">
        <v>12</v>
      </c>
      <c r="E1149" s="28" t="s">
        <v>1145</v>
      </c>
    </row>
    <row r="1150" customFormat="false" ht="20.1" hidden="false" customHeight="true" outlineLevel="0" collapsed="false">
      <c r="A1150" s="26" t="s">
        <v>439</v>
      </c>
      <c r="B1150" s="27" t="s">
        <v>2141</v>
      </c>
      <c r="C1150" s="28" t="n">
        <v>116</v>
      </c>
      <c r="D1150" s="28" t="n">
        <v>0</v>
      </c>
      <c r="E1150" s="28" t="s">
        <v>1109</v>
      </c>
    </row>
    <row r="1151" customFormat="false" ht="20.1" hidden="false" customHeight="true" outlineLevel="0" collapsed="false">
      <c r="A1151" s="26" t="s">
        <v>844</v>
      </c>
      <c r="B1151" s="27" t="s">
        <v>9</v>
      </c>
      <c r="C1151" s="28" t="n">
        <v>52</v>
      </c>
      <c r="D1151" s="28" t="n">
        <v>0</v>
      </c>
      <c r="E1151" s="28" t="s">
        <v>1286</v>
      </c>
    </row>
    <row r="1152" customFormat="false" ht="20.1" hidden="false" customHeight="true" outlineLevel="0" collapsed="false">
      <c r="A1152" s="26" t="s">
        <v>22</v>
      </c>
      <c r="B1152" s="27" t="s">
        <v>9</v>
      </c>
      <c r="C1152" s="28" t="n">
        <v>96062</v>
      </c>
      <c r="D1152" s="28" t="n">
        <v>382</v>
      </c>
      <c r="E1152" s="28" t="s">
        <v>1218</v>
      </c>
    </row>
    <row r="1153" customFormat="false" ht="20.1" hidden="false" customHeight="true" outlineLevel="0" collapsed="false">
      <c r="A1153" s="26" t="s">
        <v>103</v>
      </c>
      <c r="B1153" s="27" t="s">
        <v>9</v>
      </c>
      <c r="C1153" s="28" t="n">
        <v>39026</v>
      </c>
      <c r="D1153" s="28" t="n">
        <v>172</v>
      </c>
      <c r="E1153" s="28" t="s">
        <v>1901</v>
      </c>
    </row>
    <row r="1154" customFormat="false" ht="20.1" hidden="false" customHeight="true" outlineLevel="0" collapsed="false">
      <c r="A1154" s="26" t="s">
        <v>741</v>
      </c>
      <c r="B1154" s="27" t="s">
        <v>9</v>
      </c>
      <c r="C1154" s="28" t="n">
        <v>180</v>
      </c>
      <c r="D1154" s="28" t="n">
        <v>1</v>
      </c>
      <c r="E1154" s="28" t="s">
        <v>1469</v>
      </c>
    </row>
    <row r="1155" customFormat="false" ht="20.1" hidden="false" customHeight="true" outlineLevel="0" collapsed="false">
      <c r="A1155" s="26" t="s">
        <v>87</v>
      </c>
      <c r="B1155" s="27" t="s">
        <v>9</v>
      </c>
      <c r="C1155" s="28" t="n">
        <v>3278</v>
      </c>
      <c r="D1155" s="28" t="n">
        <v>26</v>
      </c>
      <c r="E1155" s="28" t="s">
        <v>1077</v>
      </c>
    </row>
    <row r="1156" customFormat="false" ht="20.1" hidden="false" customHeight="true" outlineLevel="0" collapsed="false">
      <c r="A1156" s="26" t="s">
        <v>849</v>
      </c>
      <c r="B1156" s="27" t="s">
        <v>9</v>
      </c>
      <c r="C1156" s="28" t="n">
        <v>430243</v>
      </c>
      <c r="D1156" s="28" t="n">
        <v>1406</v>
      </c>
      <c r="E1156" s="28" t="s">
        <v>1510</v>
      </c>
    </row>
    <row r="1157" customFormat="false" ht="20.1" hidden="false" customHeight="true" outlineLevel="0" collapsed="false">
      <c r="A1157" s="26" t="s">
        <v>849</v>
      </c>
      <c r="B1157" s="27" t="s">
        <v>2142</v>
      </c>
      <c r="C1157" s="28" t="n">
        <v>427264</v>
      </c>
      <c r="D1157" s="28" t="n">
        <v>1390</v>
      </c>
      <c r="E1157" s="28" t="s">
        <v>1510</v>
      </c>
    </row>
    <row r="1158" customFormat="false" ht="20.1" hidden="false" customHeight="true" outlineLevel="0" collapsed="false">
      <c r="A1158" s="26" t="s">
        <v>849</v>
      </c>
      <c r="B1158" s="27" t="s">
        <v>2143</v>
      </c>
      <c r="C1158" s="28" t="n">
        <v>6715</v>
      </c>
      <c r="D1158" s="28" t="n">
        <v>17</v>
      </c>
      <c r="E1158" s="28" t="s">
        <v>1248</v>
      </c>
    </row>
    <row r="1159" customFormat="false" ht="20.1" hidden="false" customHeight="true" outlineLevel="0" collapsed="false">
      <c r="A1159" s="26" t="s">
        <v>279</v>
      </c>
      <c r="B1159" s="27" t="s">
        <v>9</v>
      </c>
      <c r="C1159" s="28" t="n">
        <v>67037</v>
      </c>
      <c r="D1159" s="28" t="n">
        <v>237</v>
      </c>
      <c r="E1159" s="28" t="s">
        <v>1191</v>
      </c>
    </row>
    <row r="1160" customFormat="false" ht="20.1" hidden="false" customHeight="true" outlineLevel="0" collapsed="false">
      <c r="A1160" s="26" t="s">
        <v>279</v>
      </c>
      <c r="B1160" s="27" t="s">
        <v>2144</v>
      </c>
      <c r="C1160" s="28" t="n">
        <v>59108</v>
      </c>
      <c r="D1160" s="28" t="n">
        <v>140</v>
      </c>
      <c r="E1160" s="28" t="s">
        <v>1143</v>
      </c>
    </row>
    <row r="1161" customFormat="false" ht="20.1" hidden="false" customHeight="true" outlineLevel="0" collapsed="false">
      <c r="A1161" s="26" t="s">
        <v>279</v>
      </c>
      <c r="B1161" s="27" t="s">
        <v>2145</v>
      </c>
      <c r="C1161" s="28" t="n">
        <v>47913</v>
      </c>
      <c r="D1161" s="28" t="n">
        <v>85</v>
      </c>
      <c r="E1161" s="28" t="s">
        <v>1111</v>
      </c>
    </row>
    <row r="1162" customFormat="false" ht="20.1" hidden="false" customHeight="true" outlineLevel="0" collapsed="false">
      <c r="A1162" s="26" t="s">
        <v>279</v>
      </c>
      <c r="B1162" s="27" t="s">
        <v>2146</v>
      </c>
      <c r="C1162" s="28" t="n">
        <v>9217</v>
      </c>
      <c r="D1162" s="28" t="n">
        <v>11</v>
      </c>
      <c r="E1162" s="28" t="s">
        <v>1089</v>
      </c>
    </row>
    <row r="1163" customFormat="false" ht="20.1" hidden="false" customHeight="true" outlineLevel="0" collapsed="false">
      <c r="A1163" s="26" t="s">
        <v>279</v>
      </c>
      <c r="B1163" s="27" t="s">
        <v>2147</v>
      </c>
      <c r="C1163" s="28" t="n">
        <v>6</v>
      </c>
      <c r="D1163" s="28" t="n">
        <v>0</v>
      </c>
      <c r="E1163" s="28" t="s">
        <v>1137</v>
      </c>
    </row>
    <row r="1164" customFormat="false" ht="20.1" hidden="false" customHeight="true" outlineLevel="0" collapsed="false">
      <c r="A1164" s="26" t="s">
        <v>470</v>
      </c>
      <c r="B1164" s="27" t="s">
        <v>9</v>
      </c>
      <c r="C1164" s="28" t="n">
        <v>191180</v>
      </c>
      <c r="D1164" s="28" t="n">
        <v>1082</v>
      </c>
      <c r="E1164" s="28" t="s">
        <v>1814</v>
      </c>
    </row>
    <row r="1165" customFormat="false" ht="20.1" hidden="false" customHeight="true" outlineLevel="0" collapsed="false">
      <c r="A1165" s="26" t="s">
        <v>470</v>
      </c>
      <c r="B1165" s="27" t="s">
        <v>2148</v>
      </c>
      <c r="C1165" s="28" t="n">
        <v>151439</v>
      </c>
      <c r="D1165" s="28" t="n">
        <v>744</v>
      </c>
      <c r="E1165" s="28" t="s">
        <v>2025</v>
      </c>
    </row>
    <row r="1166" customFormat="false" ht="20.1" hidden="false" customHeight="true" outlineLevel="0" collapsed="false">
      <c r="A1166" s="26" t="s">
        <v>470</v>
      </c>
      <c r="B1166" s="27" t="s">
        <v>2149</v>
      </c>
      <c r="C1166" s="28" t="n">
        <v>32104</v>
      </c>
      <c r="D1166" s="28" t="n">
        <v>129</v>
      </c>
      <c r="E1166" s="28" t="s">
        <v>2150</v>
      </c>
    </row>
    <row r="1167" customFormat="false" ht="20.1" hidden="false" customHeight="true" outlineLevel="0" collapsed="false">
      <c r="A1167" s="26" t="s">
        <v>470</v>
      </c>
      <c r="B1167" s="27" t="s">
        <v>2151</v>
      </c>
      <c r="C1167" s="28" t="n">
        <v>22212</v>
      </c>
      <c r="D1167" s="28" t="n">
        <v>48</v>
      </c>
      <c r="E1167" s="28" t="s">
        <v>1093</v>
      </c>
    </row>
    <row r="1168" customFormat="false" ht="20.1" hidden="false" customHeight="true" outlineLevel="0" collapsed="false">
      <c r="A1168" s="26" t="s">
        <v>470</v>
      </c>
      <c r="B1168" s="27" t="s">
        <v>2152</v>
      </c>
      <c r="C1168" s="28" t="n">
        <v>16971</v>
      </c>
      <c r="D1168" s="28" t="n">
        <v>77</v>
      </c>
      <c r="E1168" s="28" t="s">
        <v>1791</v>
      </c>
    </row>
    <row r="1169" customFormat="false" ht="20.1" hidden="false" customHeight="true" outlineLevel="0" collapsed="false">
      <c r="A1169" s="26" t="s">
        <v>470</v>
      </c>
      <c r="B1169" s="27" t="s">
        <v>2153</v>
      </c>
      <c r="C1169" s="28" t="n">
        <v>14394</v>
      </c>
      <c r="D1169" s="28" t="n">
        <v>27</v>
      </c>
      <c r="E1169" s="28" t="s">
        <v>1111</v>
      </c>
    </row>
    <row r="1170" customFormat="false" ht="20.1" hidden="false" customHeight="true" outlineLevel="0" collapsed="false">
      <c r="A1170" s="26" t="s">
        <v>470</v>
      </c>
      <c r="B1170" s="27" t="s">
        <v>2154</v>
      </c>
      <c r="C1170" s="28" t="n">
        <v>10738</v>
      </c>
      <c r="D1170" s="28" t="n">
        <v>32</v>
      </c>
      <c r="E1170" s="28" t="s">
        <v>2025</v>
      </c>
    </row>
    <row r="1171" customFormat="false" ht="20.1" hidden="false" customHeight="true" outlineLevel="0" collapsed="false">
      <c r="A1171" s="26" t="s">
        <v>470</v>
      </c>
      <c r="B1171" s="27" t="s">
        <v>2155</v>
      </c>
      <c r="C1171" s="28" t="n">
        <v>4665</v>
      </c>
      <c r="D1171" s="28" t="n">
        <v>17</v>
      </c>
      <c r="E1171" s="28" t="s">
        <v>2156</v>
      </c>
    </row>
    <row r="1172" customFormat="false" ht="20.1" hidden="false" customHeight="true" outlineLevel="0" collapsed="false">
      <c r="A1172" s="26" t="s">
        <v>470</v>
      </c>
      <c r="B1172" s="27" t="s">
        <v>2157</v>
      </c>
      <c r="C1172" s="28" t="n">
        <v>2936</v>
      </c>
      <c r="D1172" s="28" t="n">
        <v>5</v>
      </c>
      <c r="E1172" s="28" t="s">
        <v>1157</v>
      </c>
    </row>
    <row r="1173" customFormat="false" ht="20.1" hidden="false" customHeight="true" outlineLevel="0" collapsed="false">
      <c r="A1173" s="26" t="s">
        <v>470</v>
      </c>
      <c r="B1173" s="27" t="s">
        <v>2158</v>
      </c>
      <c r="C1173" s="28" t="n">
        <v>717</v>
      </c>
      <c r="D1173" s="28" t="n">
        <v>1</v>
      </c>
      <c r="E1173" s="28" t="s">
        <v>2009</v>
      </c>
    </row>
    <row r="1174" customFormat="false" ht="20.1" hidden="false" customHeight="true" outlineLevel="0" collapsed="false">
      <c r="A1174" s="26" t="s">
        <v>470</v>
      </c>
      <c r="B1174" s="27" t="s">
        <v>2159</v>
      </c>
      <c r="C1174" s="28" t="n">
        <v>602</v>
      </c>
      <c r="D1174" s="28" t="n">
        <v>1</v>
      </c>
      <c r="E1174" s="28" t="s">
        <v>1263</v>
      </c>
    </row>
    <row r="1175" customFormat="false" ht="20.1" hidden="false" customHeight="true" outlineLevel="0" collapsed="false">
      <c r="A1175" s="26" t="s">
        <v>470</v>
      </c>
      <c r="B1175" s="27" t="s">
        <v>2160</v>
      </c>
      <c r="C1175" s="28" t="n">
        <v>195</v>
      </c>
      <c r="D1175" s="28" t="n">
        <v>0</v>
      </c>
      <c r="E1175" s="28" t="s">
        <v>1204</v>
      </c>
    </row>
    <row r="1176" customFormat="false" ht="20.1" hidden="false" customHeight="true" outlineLevel="0" collapsed="false">
      <c r="A1176" s="26" t="s">
        <v>320</v>
      </c>
      <c r="B1176" s="27" t="s">
        <v>9</v>
      </c>
      <c r="C1176" s="28" t="n">
        <v>1820962</v>
      </c>
      <c r="D1176" s="28" t="n">
        <v>18893</v>
      </c>
      <c r="E1176" s="28" t="s">
        <v>2161</v>
      </c>
    </row>
    <row r="1177" customFormat="false" ht="20.1" hidden="false" customHeight="true" outlineLevel="0" collapsed="false">
      <c r="A1177" s="26" t="s">
        <v>320</v>
      </c>
      <c r="B1177" s="27" t="s">
        <v>2162</v>
      </c>
      <c r="C1177" s="28" t="n">
        <v>685660</v>
      </c>
      <c r="D1177" s="28" t="n">
        <v>3217</v>
      </c>
      <c r="E1177" s="28" t="s">
        <v>1107</v>
      </c>
    </row>
    <row r="1178" customFormat="false" ht="20.1" hidden="false" customHeight="true" outlineLevel="0" collapsed="false">
      <c r="A1178" s="26" t="s">
        <v>320</v>
      </c>
      <c r="B1178" s="27" t="s">
        <v>2163</v>
      </c>
      <c r="C1178" s="28" t="n">
        <v>589580</v>
      </c>
      <c r="D1178" s="28" t="n">
        <v>2230</v>
      </c>
      <c r="E1178" s="28" t="s">
        <v>1793</v>
      </c>
    </row>
    <row r="1179" customFormat="false" ht="20.1" hidden="false" customHeight="true" outlineLevel="0" collapsed="false">
      <c r="A1179" s="26" t="s">
        <v>320</v>
      </c>
      <c r="B1179" s="27" t="s">
        <v>2164</v>
      </c>
      <c r="C1179" s="28" t="n">
        <v>502342</v>
      </c>
      <c r="D1179" s="28" t="n">
        <v>1115</v>
      </c>
      <c r="E1179" s="28" t="s">
        <v>1125</v>
      </c>
    </row>
    <row r="1180" customFormat="false" ht="20.1" hidden="false" customHeight="true" outlineLevel="0" collapsed="false">
      <c r="A1180" s="26" t="s">
        <v>320</v>
      </c>
      <c r="B1180" s="27" t="s">
        <v>2165</v>
      </c>
      <c r="C1180" s="28" t="n">
        <v>414541</v>
      </c>
      <c r="D1180" s="28" t="n">
        <v>7074</v>
      </c>
      <c r="E1180" s="28" t="s">
        <v>2166</v>
      </c>
    </row>
    <row r="1181" customFormat="false" ht="20.1" hidden="false" customHeight="true" outlineLevel="0" collapsed="false">
      <c r="A1181" s="26" t="s">
        <v>320</v>
      </c>
      <c r="B1181" s="27" t="s">
        <v>2167</v>
      </c>
      <c r="C1181" s="28" t="n">
        <v>189702</v>
      </c>
      <c r="D1181" s="28" t="n">
        <v>460</v>
      </c>
      <c r="E1181" s="28" t="s">
        <v>1111</v>
      </c>
    </row>
    <row r="1182" customFormat="false" ht="20.1" hidden="false" customHeight="true" outlineLevel="0" collapsed="false">
      <c r="A1182" s="26" t="s">
        <v>320</v>
      </c>
      <c r="B1182" s="27" t="s">
        <v>2168</v>
      </c>
      <c r="C1182" s="28" t="n">
        <v>167493</v>
      </c>
      <c r="D1182" s="28" t="n">
        <v>309</v>
      </c>
      <c r="E1182" s="28" t="s">
        <v>1601</v>
      </c>
    </row>
    <row r="1183" customFormat="false" ht="20.1" hidden="false" customHeight="true" outlineLevel="0" collapsed="false">
      <c r="A1183" s="26" t="s">
        <v>320</v>
      </c>
      <c r="B1183" s="27" t="s">
        <v>2169</v>
      </c>
      <c r="C1183" s="28" t="n">
        <v>119982</v>
      </c>
      <c r="D1183" s="28" t="n">
        <v>461</v>
      </c>
      <c r="E1183" s="28" t="s">
        <v>1328</v>
      </c>
    </row>
    <row r="1184" customFormat="false" ht="20.1" hidden="false" customHeight="true" outlineLevel="0" collapsed="false">
      <c r="A1184" s="26" t="s">
        <v>320</v>
      </c>
      <c r="B1184" s="27" t="s">
        <v>2170</v>
      </c>
      <c r="C1184" s="28" t="n">
        <v>117861</v>
      </c>
      <c r="D1184" s="28" t="n">
        <v>249</v>
      </c>
      <c r="E1184" s="28" t="s">
        <v>1115</v>
      </c>
    </row>
    <row r="1185" customFormat="false" ht="20.1" hidden="false" customHeight="true" outlineLevel="0" collapsed="false">
      <c r="A1185" s="26" t="s">
        <v>320</v>
      </c>
      <c r="B1185" s="27" t="s">
        <v>2171</v>
      </c>
      <c r="C1185" s="28" t="n">
        <v>78985</v>
      </c>
      <c r="D1185" s="28" t="n">
        <v>1793</v>
      </c>
      <c r="E1185" s="28" t="s">
        <v>2172</v>
      </c>
    </row>
    <row r="1186" customFormat="false" ht="20.1" hidden="false" customHeight="true" outlineLevel="0" collapsed="false">
      <c r="A1186" s="26" t="s">
        <v>320</v>
      </c>
      <c r="B1186" s="27" t="s">
        <v>2173</v>
      </c>
      <c r="C1186" s="28" t="n">
        <v>77357</v>
      </c>
      <c r="D1186" s="28" t="n">
        <v>400</v>
      </c>
      <c r="E1186" s="28" t="s">
        <v>1577</v>
      </c>
    </row>
    <row r="1187" customFormat="false" ht="20.1" hidden="false" customHeight="true" outlineLevel="0" collapsed="false">
      <c r="A1187" s="26" t="s">
        <v>320</v>
      </c>
      <c r="B1187" s="27" t="s">
        <v>2174</v>
      </c>
      <c r="C1187" s="28" t="n">
        <v>76091</v>
      </c>
      <c r="D1187" s="28" t="n">
        <v>351</v>
      </c>
      <c r="E1187" s="28" t="s">
        <v>1075</v>
      </c>
    </row>
    <row r="1188" customFormat="false" ht="20.1" hidden="false" customHeight="true" outlineLevel="0" collapsed="false">
      <c r="A1188" s="26" t="s">
        <v>320</v>
      </c>
      <c r="B1188" s="27" t="s">
        <v>2175</v>
      </c>
      <c r="C1188" s="28" t="n">
        <v>71344</v>
      </c>
      <c r="D1188" s="28" t="n">
        <v>342</v>
      </c>
      <c r="E1188" s="28" t="s">
        <v>1050</v>
      </c>
    </row>
    <row r="1189" customFormat="false" ht="20.1" hidden="false" customHeight="true" outlineLevel="0" collapsed="false">
      <c r="A1189" s="26" t="s">
        <v>320</v>
      </c>
      <c r="B1189" s="27" t="s">
        <v>2176</v>
      </c>
      <c r="C1189" s="28" t="n">
        <v>48703</v>
      </c>
      <c r="D1189" s="28" t="n">
        <v>373</v>
      </c>
      <c r="E1189" s="28" t="s">
        <v>1180</v>
      </c>
    </row>
    <row r="1190" customFormat="false" ht="20.1" hidden="false" customHeight="true" outlineLevel="0" collapsed="false">
      <c r="A1190" s="26" t="s">
        <v>320</v>
      </c>
      <c r="B1190" s="27" t="s">
        <v>2177</v>
      </c>
      <c r="C1190" s="28" t="n">
        <v>38761</v>
      </c>
      <c r="D1190" s="28" t="n">
        <v>242</v>
      </c>
      <c r="E1190" s="28" t="s">
        <v>1263</v>
      </c>
    </row>
    <row r="1191" customFormat="false" ht="20.1" hidden="false" customHeight="true" outlineLevel="0" collapsed="false">
      <c r="A1191" s="26" t="s">
        <v>320</v>
      </c>
      <c r="B1191" s="27" t="s">
        <v>2178</v>
      </c>
      <c r="C1191" s="28" t="n">
        <v>35610</v>
      </c>
      <c r="D1191" s="28" t="n">
        <v>136</v>
      </c>
      <c r="E1191" s="28" t="s">
        <v>1049</v>
      </c>
    </row>
    <row r="1192" customFormat="false" ht="20.1" hidden="false" customHeight="true" outlineLevel="0" collapsed="false">
      <c r="A1192" s="26" t="s">
        <v>320</v>
      </c>
      <c r="B1192" s="27" t="s">
        <v>2179</v>
      </c>
      <c r="C1192" s="28" t="n">
        <v>27050</v>
      </c>
      <c r="D1192" s="28" t="n">
        <v>79</v>
      </c>
      <c r="E1192" s="28" t="s">
        <v>1722</v>
      </c>
    </row>
    <row r="1193" customFormat="false" ht="20.1" hidden="false" customHeight="true" outlineLevel="0" collapsed="false">
      <c r="A1193" s="26" t="s">
        <v>320</v>
      </c>
      <c r="B1193" s="27" t="s">
        <v>2180</v>
      </c>
      <c r="C1193" s="28" t="n">
        <v>25411</v>
      </c>
      <c r="D1193" s="28" t="n">
        <v>37</v>
      </c>
      <c r="E1193" s="28" t="s">
        <v>1897</v>
      </c>
    </row>
    <row r="1194" customFormat="false" ht="20.1" hidden="false" customHeight="true" outlineLevel="0" collapsed="false">
      <c r="A1194" s="26" t="s">
        <v>320</v>
      </c>
      <c r="B1194" s="27" t="s">
        <v>2181</v>
      </c>
      <c r="C1194" s="28" t="n">
        <v>4232</v>
      </c>
      <c r="D1194" s="28" t="n">
        <v>10</v>
      </c>
      <c r="E1194" s="28" t="s">
        <v>1260</v>
      </c>
    </row>
    <row r="1195" customFormat="false" ht="20.1" hidden="false" customHeight="true" outlineLevel="0" collapsed="false">
      <c r="A1195" s="26" t="s">
        <v>320</v>
      </c>
      <c r="B1195" s="27" t="s">
        <v>2182</v>
      </c>
      <c r="C1195" s="28" t="n">
        <v>3541</v>
      </c>
      <c r="D1195" s="28" t="n">
        <v>10</v>
      </c>
      <c r="E1195" s="28" t="s">
        <v>2183</v>
      </c>
    </row>
    <row r="1196" customFormat="false" ht="20.1" hidden="false" customHeight="true" outlineLevel="0" collapsed="false">
      <c r="A1196" s="26" t="s">
        <v>320</v>
      </c>
      <c r="B1196" s="27" t="s">
        <v>2184</v>
      </c>
      <c r="C1196" s="28" t="n">
        <v>1057</v>
      </c>
      <c r="D1196" s="28" t="n">
        <v>3</v>
      </c>
      <c r="E1196" s="28" t="s">
        <v>1394</v>
      </c>
    </row>
    <row r="1197" customFormat="false" ht="20.1" hidden="false" customHeight="true" outlineLevel="0" collapsed="false">
      <c r="A1197" s="26" t="s">
        <v>320</v>
      </c>
      <c r="B1197" s="27" t="s">
        <v>2185</v>
      </c>
      <c r="C1197" s="28" t="n">
        <v>559</v>
      </c>
      <c r="D1197" s="28" t="n">
        <v>1</v>
      </c>
      <c r="E1197" s="28" t="s">
        <v>1722</v>
      </c>
    </row>
    <row r="1198" customFormat="false" ht="20.1" hidden="false" customHeight="true" outlineLevel="0" collapsed="false">
      <c r="A1198" s="26" t="s">
        <v>320</v>
      </c>
      <c r="B1198" s="27" t="s">
        <v>2186</v>
      </c>
      <c r="C1198" s="28" t="n">
        <v>20</v>
      </c>
      <c r="D1198" s="28" t="n">
        <v>0</v>
      </c>
      <c r="E1198" s="28" t="s">
        <v>1115</v>
      </c>
    </row>
    <row r="1199" customFormat="false" ht="20.1" hidden="false" customHeight="true" outlineLevel="0" collapsed="false">
      <c r="A1199" s="26" t="s">
        <v>322</v>
      </c>
      <c r="B1199" s="27" t="s">
        <v>9</v>
      </c>
      <c r="C1199" s="28" t="n">
        <v>48766</v>
      </c>
      <c r="D1199" s="28" t="n">
        <v>85</v>
      </c>
      <c r="E1199" s="28" t="s">
        <v>1111</v>
      </c>
    </row>
    <row r="1200" customFormat="false" ht="20.1" hidden="false" customHeight="true" outlineLevel="0" collapsed="false">
      <c r="A1200" s="26" t="s">
        <v>883</v>
      </c>
      <c r="B1200" s="27" t="s">
        <v>9</v>
      </c>
      <c r="C1200" s="28" t="n">
        <v>3587</v>
      </c>
      <c r="D1200" s="28" t="n">
        <v>5</v>
      </c>
      <c r="E1200" s="28" t="s">
        <v>1722</v>
      </c>
    </row>
    <row r="1201" customFormat="false" ht="20.1" hidden="false" customHeight="true" outlineLevel="0" collapsed="false">
      <c r="A1201" s="26" t="s">
        <v>24</v>
      </c>
      <c r="B1201" s="27" t="s">
        <v>9</v>
      </c>
      <c r="C1201" s="28" t="n">
        <v>19477</v>
      </c>
      <c r="D1201" s="28" t="n">
        <v>92</v>
      </c>
      <c r="E1201" s="28" t="s">
        <v>1162</v>
      </c>
    </row>
    <row r="1202" customFormat="false" ht="20.1" hidden="false" customHeight="true" outlineLevel="0" collapsed="false">
      <c r="A1202" s="26" t="s">
        <v>24</v>
      </c>
      <c r="B1202" s="27" t="s">
        <v>2187</v>
      </c>
      <c r="C1202" s="28" t="n">
        <v>19309</v>
      </c>
      <c r="D1202" s="28" t="n">
        <v>92</v>
      </c>
      <c r="E1202" s="28" t="s">
        <v>1162</v>
      </c>
    </row>
    <row r="1203" customFormat="false" ht="20.1" hidden="false" customHeight="true" outlineLevel="0" collapsed="false">
      <c r="A1203" s="26" t="s">
        <v>24</v>
      </c>
      <c r="B1203" s="27" t="s">
        <v>2188</v>
      </c>
      <c r="C1203" s="28" t="n">
        <v>168</v>
      </c>
      <c r="D1203" s="28" t="n">
        <v>1</v>
      </c>
      <c r="E1203" s="28" t="s">
        <v>1899</v>
      </c>
    </row>
    <row r="1204" customFormat="false" ht="20.1" hidden="false" customHeight="true" outlineLevel="0" collapsed="false">
      <c r="A1204" s="26" t="s">
        <v>668</v>
      </c>
      <c r="B1204" s="27" t="s">
        <v>9</v>
      </c>
      <c r="C1204" s="28" t="n">
        <v>345</v>
      </c>
      <c r="D1204" s="28" t="n">
        <v>1</v>
      </c>
      <c r="E1204" s="28" t="s">
        <v>1704</v>
      </c>
    </row>
    <row r="1205" customFormat="false" ht="20.1" hidden="false" customHeight="true" outlineLevel="0" collapsed="false">
      <c r="A1205" s="26" t="s">
        <v>445</v>
      </c>
      <c r="B1205" s="27" t="s">
        <v>9</v>
      </c>
      <c r="C1205" s="28" t="n">
        <v>2339</v>
      </c>
      <c r="D1205" s="28" t="n">
        <v>3</v>
      </c>
      <c r="E1205" s="28" t="s">
        <v>2189</v>
      </c>
    </row>
    <row r="1206" customFormat="false" ht="20.1" hidden="false" customHeight="true" outlineLevel="0" collapsed="false">
      <c r="A1206" s="26" t="s">
        <v>781</v>
      </c>
      <c r="B1206" s="27" t="s">
        <v>9</v>
      </c>
      <c r="C1206" s="28" t="n">
        <v>3027</v>
      </c>
      <c r="D1206" s="28" t="n">
        <v>11</v>
      </c>
      <c r="E1206" s="28" t="s">
        <v>1309</v>
      </c>
    </row>
    <row r="1207" customFormat="false" ht="20.1" hidden="false" customHeight="true" outlineLevel="0" collapsed="false">
      <c r="A1207" s="26" t="s">
        <v>165</v>
      </c>
      <c r="B1207" s="27" t="s">
        <v>9</v>
      </c>
      <c r="C1207" s="28" t="n">
        <v>3587</v>
      </c>
      <c r="D1207" s="28" t="n">
        <v>12</v>
      </c>
      <c r="E1207" s="28" t="s">
        <v>1242</v>
      </c>
    </row>
    <row r="1208" customFormat="false" ht="20.1" hidden="false" customHeight="true" outlineLevel="0" collapsed="false">
      <c r="A1208" s="26" t="s">
        <v>26</v>
      </c>
      <c r="B1208" s="27" t="s">
        <v>9</v>
      </c>
      <c r="C1208" s="28" t="n">
        <v>52458</v>
      </c>
      <c r="D1208" s="28" t="n">
        <v>122</v>
      </c>
      <c r="E1208" s="28" t="s">
        <v>1194</v>
      </c>
    </row>
    <row r="1209" customFormat="false" ht="20.1" hidden="false" customHeight="true" outlineLevel="0" collapsed="false">
      <c r="A1209" s="26" t="s">
        <v>782</v>
      </c>
      <c r="B1209" s="27" t="s">
        <v>9</v>
      </c>
      <c r="C1209" s="28" t="n">
        <v>10229</v>
      </c>
      <c r="D1209" s="28" t="n">
        <v>64</v>
      </c>
      <c r="E1209" s="28" t="s">
        <v>1240</v>
      </c>
    </row>
    <row r="1210" customFormat="false" ht="20.1" hidden="false" customHeight="true" outlineLevel="0" collapsed="false">
      <c r="A1210" s="26" t="s">
        <v>167</v>
      </c>
      <c r="B1210" s="27" t="s">
        <v>9</v>
      </c>
      <c r="C1210" s="28" t="n">
        <v>408</v>
      </c>
      <c r="D1210" s="28" t="n">
        <v>1</v>
      </c>
      <c r="E1210" s="28" t="s">
        <v>1563</v>
      </c>
    </row>
    <row r="1211" customFormat="false" ht="20.1" hidden="false" customHeight="true" outlineLevel="0" collapsed="false">
      <c r="A1211" s="26" t="s">
        <v>416</v>
      </c>
      <c r="B1211" s="27" t="s">
        <v>9</v>
      </c>
      <c r="C1211" s="28" t="n">
        <v>5261</v>
      </c>
      <c r="D1211" s="28" t="n">
        <v>18</v>
      </c>
      <c r="E1211" s="28" t="s">
        <v>1244</v>
      </c>
    </row>
    <row r="1212" customFormat="false" ht="20.1" hidden="false" customHeight="true" outlineLevel="0" collapsed="false">
      <c r="A1212" s="26" t="s">
        <v>560</v>
      </c>
      <c r="B1212" s="27" t="s">
        <v>9</v>
      </c>
      <c r="C1212" s="28" t="n">
        <v>17</v>
      </c>
      <c r="D1212" s="28" t="n">
        <v>0</v>
      </c>
      <c r="E1212" s="28" t="s">
        <v>1775</v>
      </c>
    </row>
    <row r="1213" customFormat="false" ht="20.1" hidden="false" customHeight="true" outlineLevel="0" collapsed="false">
      <c r="A1213" s="26" t="s">
        <v>850</v>
      </c>
      <c r="B1213" s="27" t="s">
        <v>9</v>
      </c>
      <c r="C1213" s="28" t="n">
        <v>1820888</v>
      </c>
      <c r="D1213" s="28" t="n">
        <v>18449</v>
      </c>
      <c r="E1213" s="28" t="s">
        <v>2190</v>
      </c>
    </row>
    <row r="1214" customFormat="false" ht="20.1" hidden="false" customHeight="true" outlineLevel="0" collapsed="false">
      <c r="A1214" s="26" t="s">
        <v>850</v>
      </c>
      <c r="B1214" s="27" t="s">
        <v>2191</v>
      </c>
      <c r="C1214" s="28" t="n">
        <v>773314</v>
      </c>
      <c r="D1214" s="28" t="n">
        <v>1995</v>
      </c>
      <c r="E1214" s="28" t="s">
        <v>1223</v>
      </c>
    </row>
    <row r="1215" customFormat="false" ht="20.1" hidden="false" customHeight="true" outlineLevel="0" collapsed="false">
      <c r="A1215" s="26" t="s">
        <v>850</v>
      </c>
      <c r="B1215" s="27" t="s">
        <v>2192</v>
      </c>
      <c r="C1215" s="28" t="n">
        <v>577021</v>
      </c>
      <c r="D1215" s="28" t="n">
        <v>10956</v>
      </c>
      <c r="E1215" s="28" t="s">
        <v>2193</v>
      </c>
    </row>
    <row r="1216" customFormat="false" ht="20.1" hidden="false" customHeight="true" outlineLevel="0" collapsed="false">
      <c r="A1216" s="26" t="s">
        <v>850</v>
      </c>
      <c r="B1216" s="27" t="s">
        <v>2194</v>
      </c>
      <c r="C1216" s="28" t="n">
        <v>492396</v>
      </c>
      <c r="D1216" s="28" t="n">
        <v>1737</v>
      </c>
      <c r="E1216" s="28" t="s">
        <v>1342</v>
      </c>
    </row>
    <row r="1217" customFormat="false" ht="20.1" hidden="false" customHeight="true" outlineLevel="0" collapsed="false">
      <c r="A1217" s="26" t="s">
        <v>850</v>
      </c>
      <c r="B1217" s="27" t="s">
        <v>2195</v>
      </c>
      <c r="C1217" s="28" t="n">
        <v>289469</v>
      </c>
      <c r="D1217" s="28" t="n">
        <v>1145</v>
      </c>
      <c r="E1217" s="28" t="s">
        <v>1523</v>
      </c>
    </row>
    <row r="1218" customFormat="false" ht="20.1" hidden="false" customHeight="true" outlineLevel="0" collapsed="false">
      <c r="A1218" s="26" t="s">
        <v>850</v>
      </c>
      <c r="B1218" s="27" t="s">
        <v>2196</v>
      </c>
      <c r="C1218" s="28" t="n">
        <v>133762</v>
      </c>
      <c r="D1218" s="28" t="n">
        <v>571</v>
      </c>
      <c r="E1218" s="28" t="s">
        <v>1854</v>
      </c>
    </row>
    <row r="1219" customFormat="false" ht="20.1" hidden="false" customHeight="true" outlineLevel="0" collapsed="false">
      <c r="A1219" s="26" t="s">
        <v>850</v>
      </c>
      <c r="B1219" s="27" t="s">
        <v>2197</v>
      </c>
      <c r="C1219" s="28" t="n">
        <v>91373</v>
      </c>
      <c r="D1219" s="28" t="n">
        <v>243</v>
      </c>
      <c r="E1219" s="28" t="s">
        <v>1260</v>
      </c>
    </row>
    <row r="1220" customFormat="false" ht="20.1" hidden="false" customHeight="true" outlineLevel="0" collapsed="false">
      <c r="A1220" s="26" t="s">
        <v>850</v>
      </c>
      <c r="B1220" s="27" t="s">
        <v>2198</v>
      </c>
      <c r="C1220" s="28" t="n">
        <v>83488</v>
      </c>
      <c r="D1220" s="28" t="n">
        <v>172</v>
      </c>
      <c r="E1220" s="28" t="s">
        <v>1358</v>
      </c>
    </row>
    <row r="1221" customFormat="false" ht="20.1" hidden="false" customHeight="true" outlineLevel="0" collapsed="false">
      <c r="A1221" s="26" t="s">
        <v>850</v>
      </c>
      <c r="B1221" s="27" t="s">
        <v>2199</v>
      </c>
      <c r="C1221" s="28" t="n">
        <v>81940</v>
      </c>
      <c r="D1221" s="28" t="n">
        <v>415</v>
      </c>
      <c r="E1221" s="28" t="s">
        <v>1711</v>
      </c>
    </row>
    <row r="1222" customFormat="false" ht="20.1" hidden="false" customHeight="true" outlineLevel="0" collapsed="false">
      <c r="A1222" s="26" t="s">
        <v>850</v>
      </c>
      <c r="B1222" s="27" t="s">
        <v>2200</v>
      </c>
      <c r="C1222" s="28" t="n">
        <v>74785</v>
      </c>
      <c r="D1222" s="28" t="n">
        <v>193</v>
      </c>
      <c r="E1222" s="28" t="s">
        <v>1087</v>
      </c>
    </row>
    <row r="1223" customFormat="false" ht="20.1" hidden="false" customHeight="true" outlineLevel="0" collapsed="false">
      <c r="A1223" s="26" t="s">
        <v>850</v>
      </c>
      <c r="B1223" s="27" t="s">
        <v>2201</v>
      </c>
      <c r="C1223" s="28" t="n">
        <v>54712</v>
      </c>
      <c r="D1223" s="28" t="n">
        <v>134</v>
      </c>
      <c r="E1223" s="28" t="s">
        <v>1270</v>
      </c>
    </row>
    <row r="1224" customFormat="false" ht="20.1" hidden="false" customHeight="true" outlineLevel="0" collapsed="false">
      <c r="A1224" s="26" t="s">
        <v>850</v>
      </c>
      <c r="B1224" s="27" t="s">
        <v>2202</v>
      </c>
      <c r="C1224" s="28" t="n">
        <v>46944</v>
      </c>
      <c r="D1224" s="28" t="n">
        <v>262</v>
      </c>
      <c r="E1224" s="28" t="s">
        <v>1311</v>
      </c>
    </row>
    <row r="1225" customFormat="false" ht="20.1" hidden="false" customHeight="true" outlineLevel="0" collapsed="false">
      <c r="A1225" s="26" t="s">
        <v>850</v>
      </c>
      <c r="B1225" s="27" t="s">
        <v>2203</v>
      </c>
      <c r="C1225" s="28" t="n">
        <v>40065</v>
      </c>
      <c r="D1225" s="28" t="n">
        <v>106</v>
      </c>
      <c r="E1225" s="28" t="s">
        <v>2204</v>
      </c>
    </row>
    <row r="1226" customFormat="false" ht="20.1" hidden="false" customHeight="true" outlineLevel="0" collapsed="false">
      <c r="A1226" s="26" t="s">
        <v>850</v>
      </c>
      <c r="B1226" s="27" t="s">
        <v>2205</v>
      </c>
      <c r="C1226" s="28" t="n">
        <v>28081</v>
      </c>
      <c r="D1226" s="28" t="n">
        <v>79</v>
      </c>
      <c r="E1226" s="28" t="s">
        <v>1270</v>
      </c>
    </row>
    <row r="1227" customFormat="false" ht="20.1" hidden="false" customHeight="true" outlineLevel="0" collapsed="false">
      <c r="A1227" s="26" t="s">
        <v>850</v>
      </c>
      <c r="B1227" s="27" t="s">
        <v>2206</v>
      </c>
      <c r="C1227" s="28" t="n">
        <v>26377</v>
      </c>
      <c r="D1227" s="28" t="n">
        <v>42</v>
      </c>
      <c r="E1227" s="28" t="s">
        <v>2207</v>
      </c>
    </row>
    <row r="1228" customFormat="false" ht="20.1" hidden="false" customHeight="true" outlineLevel="0" collapsed="false">
      <c r="A1228" s="26" t="s">
        <v>850</v>
      </c>
      <c r="B1228" s="27" t="s">
        <v>2208</v>
      </c>
      <c r="C1228" s="28" t="n">
        <v>18667</v>
      </c>
      <c r="D1228" s="28" t="n">
        <v>48</v>
      </c>
      <c r="E1228" s="28" t="s">
        <v>1323</v>
      </c>
    </row>
    <row r="1229" customFormat="false" ht="20.1" hidden="false" customHeight="true" outlineLevel="0" collapsed="false">
      <c r="A1229" s="26" t="s">
        <v>850</v>
      </c>
      <c r="B1229" s="27" t="s">
        <v>2209</v>
      </c>
      <c r="C1229" s="28" t="n">
        <v>17081</v>
      </c>
      <c r="D1229" s="28" t="n">
        <v>57</v>
      </c>
      <c r="E1229" s="28" t="s">
        <v>1143</v>
      </c>
    </row>
    <row r="1230" customFormat="false" ht="20.1" hidden="false" customHeight="true" outlineLevel="0" collapsed="false">
      <c r="A1230" s="26" t="s">
        <v>850</v>
      </c>
      <c r="B1230" s="27" t="s">
        <v>2210</v>
      </c>
      <c r="C1230" s="28" t="n">
        <v>15235</v>
      </c>
      <c r="D1230" s="28" t="n">
        <v>35</v>
      </c>
      <c r="E1230" s="28" t="s">
        <v>1601</v>
      </c>
    </row>
    <row r="1231" customFormat="false" ht="20.1" hidden="false" customHeight="true" outlineLevel="0" collapsed="false">
      <c r="A1231" s="26" t="s">
        <v>850</v>
      </c>
      <c r="B1231" s="27" t="s">
        <v>2211</v>
      </c>
      <c r="C1231" s="28" t="n">
        <v>12802</v>
      </c>
      <c r="D1231" s="28" t="n">
        <v>41</v>
      </c>
      <c r="E1231" s="28" t="s">
        <v>1092</v>
      </c>
    </row>
    <row r="1232" customFormat="false" ht="20.1" hidden="false" customHeight="true" outlineLevel="0" collapsed="false">
      <c r="A1232" s="26" t="s">
        <v>850</v>
      </c>
      <c r="B1232" s="27" t="s">
        <v>2212</v>
      </c>
      <c r="C1232" s="28" t="n">
        <v>11142</v>
      </c>
      <c r="D1232" s="28" t="n">
        <v>39</v>
      </c>
      <c r="E1232" s="28" t="s">
        <v>1074</v>
      </c>
    </row>
    <row r="1233" customFormat="false" ht="20.1" hidden="false" customHeight="true" outlineLevel="0" collapsed="false">
      <c r="A1233" s="26" t="s">
        <v>850</v>
      </c>
      <c r="B1233" s="27" t="s">
        <v>2213</v>
      </c>
      <c r="C1233" s="28" t="n">
        <v>10130</v>
      </c>
      <c r="D1233" s="28" t="n">
        <v>51</v>
      </c>
      <c r="E1233" s="28" t="s">
        <v>2214</v>
      </c>
    </row>
    <row r="1234" customFormat="false" ht="20.1" hidden="false" customHeight="true" outlineLevel="0" collapsed="false">
      <c r="A1234" s="26" t="s">
        <v>850</v>
      </c>
      <c r="B1234" s="27" t="s">
        <v>2215</v>
      </c>
      <c r="C1234" s="28" t="n">
        <v>7500</v>
      </c>
      <c r="D1234" s="28" t="n">
        <v>9</v>
      </c>
      <c r="E1234" s="28" t="s">
        <v>1494</v>
      </c>
    </row>
    <row r="1235" customFormat="false" ht="20.1" hidden="false" customHeight="true" outlineLevel="0" collapsed="false">
      <c r="A1235" s="26" t="s">
        <v>850</v>
      </c>
      <c r="B1235" s="27" t="s">
        <v>2216</v>
      </c>
      <c r="C1235" s="28" t="n">
        <v>6315</v>
      </c>
      <c r="D1235" s="28" t="n">
        <v>18</v>
      </c>
      <c r="E1235" s="28" t="s">
        <v>1525</v>
      </c>
    </row>
    <row r="1236" customFormat="false" ht="20.1" hidden="false" customHeight="true" outlineLevel="0" collapsed="false">
      <c r="A1236" s="26" t="s">
        <v>850</v>
      </c>
      <c r="B1236" s="27" t="s">
        <v>2217</v>
      </c>
      <c r="C1236" s="28" t="n">
        <v>5330</v>
      </c>
      <c r="D1236" s="28" t="n">
        <v>25</v>
      </c>
      <c r="E1236" s="28" t="s">
        <v>2218</v>
      </c>
    </row>
    <row r="1237" customFormat="false" ht="20.1" hidden="false" customHeight="true" outlineLevel="0" collapsed="false">
      <c r="A1237" s="26" t="s">
        <v>850</v>
      </c>
      <c r="B1237" s="27" t="s">
        <v>2219</v>
      </c>
      <c r="C1237" s="28" t="n">
        <v>3974</v>
      </c>
      <c r="D1237" s="28" t="n">
        <v>8</v>
      </c>
      <c r="E1237" s="28" t="s">
        <v>1263</v>
      </c>
    </row>
    <row r="1238" customFormat="false" ht="20.1" hidden="false" customHeight="true" outlineLevel="0" collapsed="false">
      <c r="A1238" s="26" t="s">
        <v>850</v>
      </c>
      <c r="B1238" s="27" t="s">
        <v>2220</v>
      </c>
      <c r="C1238" s="28" t="n">
        <v>3381</v>
      </c>
      <c r="D1238" s="28" t="n">
        <v>7</v>
      </c>
      <c r="E1238" s="28" t="s">
        <v>1062</v>
      </c>
    </row>
    <row r="1239" customFormat="false" ht="20.1" hidden="false" customHeight="true" outlineLevel="0" collapsed="false">
      <c r="A1239" s="26" t="s">
        <v>850</v>
      </c>
      <c r="B1239" s="27" t="s">
        <v>2221</v>
      </c>
      <c r="C1239" s="28" t="n">
        <v>2577</v>
      </c>
      <c r="D1239" s="28" t="n">
        <v>11</v>
      </c>
      <c r="E1239" s="28" t="s">
        <v>1162</v>
      </c>
    </row>
    <row r="1240" customFormat="false" ht="20.1" hidden="false" customHeight="true" outlineLevel="0" collapsed="false">
      <c r="A1240" s="26" t="s">
        <v>850</v>
      </c>
      <c r="B1240" s="27" t="s">
        <v>2222</v>
      </c>
      <c r="C1240" s="28" t="n">
        <v>2374</v>
      </c>
      <c r="D1240" s="28" t="n">
        <v>6</v>
      </c>
      <c r="E1240" s="28" t="s">
        <v>2223</v>
      </c>
    </row>
    <row r="1241" customFormat="false" ht="20.1" hidden="false" customHeight="true" outlineLevel="0" collapsed="false">
      <c r="A1241" s="26" t="s">
        <v>850</v>
      </c>
      <c r="B1241" s="27" t="s">
        <v>2224</v>
      </c>
      <c r="C1241" s="28" t="n">
        <v>2217</v>
      </c>
      <c r="D1241" s="28" t="n">
        <v>8</v>
      </c>
      <c r="E1241" s="28" t="s">
        <v>1075</v>
      </c>
    </row>
    <row r="1242" customFormat="false" ht="20.1" hidden="false" customHeight="true" outlineLevel="0" collapsed="false">
      <c r="A1242" s="26" t="s">
        <v>850</v>
      </c>
      <c r="B1242" s="27" t="s">
        <v>2225</v>
      </c>
      <c r="C1242" s="28" t="n">
        <v>1792</v>
      </c>
      <c r="D1242" s="28" t="n">
        <v>2</v>
      </c>
      <c r="E1242" s="28" t="s">
        <v>1119</v>
      </c>
    </row>
    <row r="1243" customFormat="false" ht="20.1" hidden="false" customHeight="true" outlineLevel="0" collapsed="false">
      <c r="A1243" s="26" t="s">
        <v>850</v>
      </c>
      <c r="B1243" s="27" t="s">
        <v>2226</v>
      </c>
      <c r="C1243" s="28" t="n">
        <v>1287</v>
      </c>
      <c r="D1243" s="28" t="n">
        <v>4</v>
      </c>
      <c r="E1243" s="28" t="s">
        <v>1089</v>
      </c>
    </row>
    <row r="1244" customFormat="false" ht="20.1" hidden="false" customHeight="true" outlineLevel="0" collapsed="false">
      <c r="A1244" s="26" t="s">
        <v>850</v>
      </c>
      <c r="B1244" s="27" t="s">
        <v>2227</v>
      </c>
      <c r="C1244" s="28" t="n">
        <v>1151</v>
      </c>
      <c r="D1244" s="28" t="n">
        <v>2</v>
      </c>
      <c r="E1244" s="28" t="s">
        <v>1202</v>
      </c>
    </row>
    <row r="1245" customFormat="false" ht="20.1" hidden="false" customHeight="true" outlineLevel="0" collapsed="false">
      <c r="A1245" s="26" t="s">
        <v>850</v>
      </c>
      <c r="B1245" s="27" t="s">
        <v>2228</v>
      </c>
      <c r="C1245" s="28" t="n">
        <v>1112</v>
      </c>
      <c r="D1245" s="28" t="n">
        <v>9</v>
      </c>
      <c r="E1245" s="28" t="s">
        <v>1384</v>
      </c>
    </row>
    <row r="1246" customFormat="false" ht="20.1" hidden="false" customHeight="true" outlineLevel="0" collapsed="false">
      <c r="A1246" s="26" t="s">
        <v>850</v>
      </c>
      <c r="B1246" s="27" t="s">
        <v>2229</v>
      </c>
      <c r="C1246" s="28" t="n">
        <v>1050</v>
      </c>
      <c r="D1246" s="28" t="n">
        <v>1</v>
      </c>
      <c r="E1246" s="28" t="s">
        <v>1418</v>
      </c>
    </row>
    <row r="1247" customFormat="false" ht="20.1" hidden="false" customHeight="true" outlineLevel="0" collapsed="false">
      <c r="A1247" s="26" t="s">
        <v>850</v>
      </c>
      <c r="B1247" s="27" t="s">
        <v>2230</v>
      </c>
      <c r="C1247" s="28" t="n">
        <v>1023</v>
      </c>
      <c r="D1247" s="28" t="n">
        <v>1</v>
      </c>
      <c r="E1247" s="28" t="s">
        <v>2023</v>
      </c>
    </row>
    <row r="1248" customFormat="false" ht="20.1" hidden="false" customHeight="true" outlineLevel="0" collapsed="false">
      <c r="A1248" s="26" t="s">
        <v>850</v>
      </c>
      <c r="B1248" s="27" t="s">
        <v>2231</v>
      </c>
      <c r="C1248" s="28" t="n">
        <v>952</v>
      </c>
      <c r="D1248" s="28" t="n">
        <v>6</v>
      </c>
      <c r="E1248" s="28" t="s">
        <v>1076</v>
      </c>
    </row>
    <row r="1249" customFormat="false" ht="20.1" hidden="false" customHeight="true" outlineLevel="0" collapsed="false">
      <c r="A1249" s="26" t="s">
        <v>850</v>
      </c>
      <c r="B1249" s="27" t="s">
        <v>2232</v>
      </c>
      <c r="C1249" s="28" t="n">
        <v>935</v>
      </c>
      <c r="D1249" s="28" t="n">
        <v>2</v>
      </c>
      <c r="E1249" s="28" t="s">
        <v>1469</v>
      </c>
    </row>
    <row r="1250" customFormat="false" ht="20.1" hidden="false" customHeight="true" outlineLevel="0" collapsed="false">
      <c r="A1250" s="26" t="s">
        <v>850</v>
      </c>
      <c r="B1250" s="27" t="s">
        <v>2233</v>
      </c>
      <c r="C1250" s="28" t="n">
        <v>771</v>
      </c>
      <c r="D1250" s="28" t="n">
        <v>1</v>
      </c>
      <c r="E1250" s="28" t="s">
        <v>1182</v>
      </c>
    </row>
    <row r="1251" customFormat="false" ht="20.1" hidden="false" customHeight="true" outlineLevel="0" collapsed="false">
      <c r="A1251" s="26" t="s">
        <v>850</v>
      </c>
      <c r="B1251" s="27" t="s">
        <v>2234</v>
      </c>
      <c r="C1251" s="28" t="n">
        <v>546</v>
      </c>
      <c r="D1251" s="28" t="n">
        <v>1</v>
      </c>
      <c r="E1251" s="28" t="s">
        <v>1832</v>
      </c>
    </row>
    <row r="1252" customFormat="false" ht="20.1" hidden="false" customHeight="true" outlineLevel="0" collapsed="false">
      <c r="A1252" s="26" t="s">
        <v>850</v>
      </c>
      <c r="B1252" s="27" t="s">
        <v>2235</v>
      </c>
      <c r="C1252" s="28" t="n">
        <v>479</v>
      </c>
      <c r="D1252" s="28" t="n">
        <v>1</v>
      </c>
      <c r="E1252" s="28" t="s">
        <v>1148</v>
      </c>
    </row>
    <row r="1253" customFormat="false" ht="20.1" hidden="false" customHeight="true" outlineLevel="0" collapsed="false">
      <c r="A1253" s="26" t="s">
        <v>850</v>
      </c>
      <c r="B1253" s="27" t="s">
        <v>2236</v>
      </c>
      <c r="C1253" s="28" t="n">
        <v>457</v>
      </c>
      <c r="D1253" s="28" t="n">
        <v>1</v>
      </c>
      <c r="E1253" s="28" t="s">
        <v>1341</v>
      </c>
    </row>
    <row r="1254" customFormat="false" ht="20.1" hidden="false" customHeight="true" outlineLevel="0" collapsed="false">
      <c r="A1254" s="26" t="s">
        <v>850</v>
      </c>
      <c r="B1254" s="27" t="s">
        <v>2237</v>
      </c>
      <c r="C1254" s="28" t="n">
        <v>444</v>
      </c>
      <c r="D1254" s="28" t="n">
        <v>1</v>
      </c>
      <c r="E1254" s="28" t="s">
        <v>1119</v>
      </c>
    </row>
    <row r="1255" customFormat="false" ht="20.1" hidden="false" customHeight="true" outlineLevel="0" collapsed="false">
      <c r="A1255" s="26" t="s">
        <v>850</v>
      </c>
      <c r="B1255" s="27" t="s">
        <v>2238</v>
      </c>
      <c r="C1255" s="28" t="n">
        <v>427</v>
      </c>
      <c r="D1255" s="28" t="n">
        <v>1</v>
      </c>
      <c r="E1255" s="28" t="s">
        <v>1784</v>
      </c>
    </row>
    <row r="1256" customFormat="false" ht="20.1" hidden="false" customHeight="true" outlineLevel="0" collapsed="false">
      <c r="A1256" s="26" t="s">
        <v>850</v>
      </c>
      <c r="B1256" s="27" t="s">
        <v>2239</v>
      </c>
      <c r="C1256" s="28" t="n">
        <v>385</v>
      </c>
      <c r="D1256" s="28" t="n">
        <v>1</v>
      </c>
      <c r="E1256" s="28" t="s">
        <v>1204</v>
      </c>
    </row>
    <row r="1257" customFormat="false" ht="20.1" hidden="false" customHeight="true" outlineLevel="0" collapsed="false">
      <c r="A1257" s="26" t="s">
        <v>850</v>
      </c>
      <c r="B1257" s="27" t="s">
        <v>2240</v>
      </c>
      <c r="C1257" s="28" t="n">
        <v>278</v>
      </c>
      <c r="D1257" s="28" t="n">
        <v>0</v>
      </c>
      <c r="E1257" s="28" t="s">
        <v>1197</v>
      </c>
    </row>
    <row r="1258" customFormat="false" ht="20.1" hidden="false" customHeight="true" outlineLevel="0" collapsed="false">
      <c r="A1258" s="26" t="s">
        <v>850</v>
      </c>
      <c r="B1258" s="27" t="s">
        <v>2241</v>
      </c>
      <c r="C1258" s="28" t="n">
        <v>170</v>
      </c>
      <c r="D1258" s="28" t="n">
        <v>1</v>
      </c>
      <c r="E1258" s="28" t="s">
        <v>1161</v>
      </c>
    </row>
    <row r="1259" customFormat="false" ht="20.1" hidden="false" customHeight="true" outlineLevel="0" collapsed="false">
      <c r="A1259" s="26" t="s">
        <v>850</v>
      </c>
      <c r="B1259" s="27" t="s">
        <v>2242</v>
      </c>
      <c r="C1259" s="28" t="n">
        <v>137</v>
      </c>
      <c r="D1259" s="28" t="n">
        <v>0</v>
      </c>
      <c r="E1259" s="28" t="s">
        <v>1704</v>
      </c>
    </row>
    <row r="1260" customFormat="false" ht="20.1" hidden="false" customHeight="true" outlineLevel="0" collapsed="false">
      <c r="A1260" s="26" t="s">
        <v>850</v>
      </c>
      <c r="B1260" s="27" t="s">
        <v>2243</v>
      </c>
      <c r="C1260" s="28" t="n">
        <v>99</v>
      </c>
      <c r="D1260" s="28" t="n">
        <v>0</v>
      </c>
      <c r="E1260" s="28" t="s">
        <v>1342</v>
      </c>
    </row>
    <row r="1261" customFormat="false" ht="20.1" hidden="false" customHeight="true" outlineLevel="0" collapsed="false">
      <c r="A1261" s="26" t="s">
        <v>850</v>
      </c>
      <c r="B1261" s="27" t="s">
        <v>2244</v>
      </c>
      <c r="C1261" s="28" t="n">
        <v>79</v>
      </c>
      <c r="D1261" s="28" t="n">
        <v>0</v>
      </c>
      <c r="E1261" s="28" t="s">
        <v>1456</v>
      </c>
    </row>
    <row r="1262" customFormat="false" ht="20.1" hidden="false" customHeight="true" outlineLevel="0" collapsed="false">
      <c r="A1262" s="26" t="s">
        <v>850</v>
      </c>
      <c r="B1262" s="27" t="s">
        <v>2245</v>
      </c>
      <c r="C1262" s="28" t="n">
        <v>78</v>
      </c>
      <c r="D1262" s="28" t="n">
        <v>0</v>
      </c>
      <c r="E1262" s="28" t="s">
        <v>1089</v>
      </c>
    </row>
    <row r="1263" customFormat="false" ht="20.1" hidden="false" customHeight="true" outlineLevel="0" collapsed="false">
      <c r="A1263" s="26" t="s">
        <v>850</v>
      </c>
      <c r="B1263" s="27" t="s">
        <v>2246</v>
      </c>
      <c r="C1263" s="28" t="n">
        <v>77</v>
      </c>
      <c r="D1263" s="28" t="n">
        <v>0</v>
      </c>
      <c r="E1263" s="28" t="s">
        <v>1178</v>
      </c>
    </row>
    <row r="1264" customFormat="false" ht="20.1" hidden="false" customHeight="true" outlineLevel="0" collapsed="false">
      <c r="A1264" s="26" t="s">
        <v>850</v>
      </c>
      <c r="B1264" s="27" t="s">
        <v>2247</v>
      </c>
      <c r="C1264" s="28" t="n">
        <v>64</v>
      </c>
      <c r="D1264" s="28" t="n">
        <v>0</v>
      </c>
      <c r="E1264" s="28" t="s">
        <v>1487</v>
      </c>
    </row>
    <row r="1265" customFormat="false" ht="20.1" hidden="false" customHeight="true" outlineLevel="0" collapsed="false">
      <c r="A1265" s="26" t="s">
        <v>850</v>
      </c>
      <c r="B1265" s="27" t="s">
        <v>2248</v>
      </c>
      <c r="C1265" s="28" t="n">
        <v>50</v>
      </c>
      <c r="D1265" s="28" t="n">
        <v>0</v>
      </c>
      <c r="E1265" s="28" t="s">
        <v>2249</v>
      </c>
    </row>
    <row r="1266" customFormat="false" ht="20.1" hidden="false" customHeight="true" outlineLevel="0" collapsed="false">
      <c r="A1266" s="26" t="s">
        <v>850</v>
      </c>
      <c r="B1266" s="27" t="s">
        <v>2250</v>
      </c>
      <c r="C1266" s="28" t="n">
        <v>44</v>
      </c>
      <c r="D1266" s="28" t="n">
        <v>0</v>
      </c>
      <c r="E1266" s="28" t="s">
        <v>1477</v>
      </c>
    </row>
    <row r="1267" customFormat="false" ht="20.1" hidden="false" customHeight="true" outlineLevel="0" collapsed="false">
      <c r="A1267" s="26" t="s">
        <v>850</v>
      </c>
      <c r="B1267" s="27" t="s">
        <v>2251</v>
      </c>
      <c r="C1267" s="28" t="n">
        <v>43</v>
      </c>
      <c r="D1267" s="28" t="n">
        <v>0</v>
      </c>
      <c r="E1267" s="28" t="s">
        <v>1109</v>
      </c>
    </row>
    <row r="1268" customFormat="false" ht="20.1" hidden="false" customHeight="true" outlineLevel="0" collapsed="false">
      <c r="A1268" s="26" t="s">
        <v>850</v>
      </c>
      <c r="B1268" s="27" t="s">
        <v>2252</v>
      </c>
      <c r="C1268" s="28" t="n">
        <v>24</v>
      </c>
      <c r="D1268" s="28" t="n">
        <v>0</v>
      </c>
      <c r="E1268" s="28" t="s">
        <v>1093</v>
      </c>
    </row>
    <row r="1269" customFormat="false" ht="20.1" hidden="false" customHeight="true" outlineLevel="0" collapsed="false">
      <c r="A1269" s="26" t="s">
        <v>850</v>
      </c>
      <c r="B1269" s="27" t="s">
        <v>2253</v>
      </c>
      <c r="C1269" s="28" t="n">
        <v>15</v>
      </c>
      <c r="D1269" s="28" t="n">
        <v>0</v>
      </c>
      <c r="E1269" s="28" t="s">
        <v>2023</v>
      </c>
    </row>
    <row r="1270" customFormat="false" ht="20.1" hidden="false" customHeight="true" outlineLevel="0" collapsed="false">
      <c r="A1270" s="26" t="s">
        <v>850</v>
      </c>
      <c r="B1270" s="27" t="s">
        <v>2254</v>
      </c>
      <c r="C1270" s="28" t="n">
        <v>3</v>
      </c>
      <c r="D1270" s="28" t="n">
        <v>0</v>
      </c>
      <c r="E1270" s="28" t="s">
        <v>1172</v>
      </c>
    </row>
    <row r="1271" customFormat="false" ht="20.1" hidden="false" customHeight="true" outlineLevel="0" collapsed="false">
      <c r="A1271" s="26" t="s">
        <v>850</v>
      </c>
      <c r="B1271" s="27" t="s">
        <v>2255</v>
      </c>
      <c r="C1271" s="28" t="n">
        <v>2</v>
      </c>
      <c r="D1271" s="28" t="n">
        <v>0</v>
      </c>
      <c r="E1271" s="28" t="s">
        <v>2256</v>
      </c>
    </row>
    <row r="1272" customFormat="false" ht="20.1" hidden="false" customHeight="true" outlineLevel="0" collapsed="false">
      <c r="A1272" s="26" t="s">
        <v>309</v>
      </c>
      <c r="B1272" s="27" t="s">
        <v>9</v>
      </c>
      <c r="C1272" s="28" t="n">
        <v>383</v>
      </c>
      <c r="D1272" s="28" t="n">
        <v>1</v>
      </c>
      <c r="E1272" s="28" t="s">
        <v>1633</v>
      </c>
    </row>
    <row r="1273" customFormat="false" ht="20.1" hidden="false" customHeight="true" outlineLevel="0" collapsed="false">
      <c r="A1273" s="26" t="s">
        <v>235</v>
      </c>
      <c r="B1273" s="27" t="s">
        <v>9</v>
      </c>
      <c r="C1273" s="28" t="n">
        <v>8138</v>
      </c>
      <c r="D1273" s="28" t="n">
        <v>14</v>
      </c>
      <c r="E1273" s="28" t="s">
        <v>1079</v>
      </c>
    </row>
    <row r="1274" customFormat="false" ht="20.1" hidden="false" customHeight="true" outlineLevel="0" collapsed="false">
      <c r="A1274" s="26" t="s">
        <v>885</v>
      </c>
      <c r="B1274" s="27" t="s">
        <v>9</v>
      </c>
      <c r="C1274" s="28" t="n">
        <v>7844</v>
      </c>
      <c r="D1274" s="28" t="n">
        <v>24</v>
      </c>
      <c r="E1274" s="28" t="s">
        <v>2257</v>
      </c>
    </row>
    <row r="1275" customFormat="false" ht="20.1" hidden="false" customHeight="true" outlineLevel="0" collapsed="false">
      <c r="A1275" s="26" t="s">
        <v>333</v>
      </c>
      <c r="B1275" s="27" t="s">
        <v>9</v>
      </c>
      <c r="C1275" s="28" t="n">
        <v>30950</v>
      </c>
      <c r="D1275" s="28" t="n">
        <v>78</v>
      </c>
      <c r="E1275" s="28" t="s">
        <v>1384</v>
      </c>
    </row>
    <row r="1276" customFormat="false" ht="20.1" hidden="false" customHeight="true" outlineLevel="0" collapsed="false">
      <c r="A1276" s="26" t="s">
        <v>333</v>
      </c>
      <c r="B1276" s="27" t="s">
        <v>2258</v>
      </c>
      <c r="C1276" s="28" t="n">
        <v>28800</v>
      </c>
      <c r="D1276" s="28" t="n">
        <v>73</v>
      </c>
      <c r="E1276" s="28" t="s">
        <v>1208</v>
      </c>
    </row>
    <row r="1277" customFormat="false" ht="20.1" hidden="false" customHeight="true" outlineLevel="0" collapsed="false">
      <c r="A1277" s="26" t="s">
        <v>333</v>
      </c>
      <c r="B1277" s="27" t="s">
        <v>2259</v>
      </c>
      <c r="C1277" s="28" t="n">
        <v>3083</v>
      </c>
      <c r="D1277" s="28" t="n">
        <v>5</v>
      </c>
      <c r="E1277" s="28" t="s">
        <v>1087</v>
      </c>
    </row>
    <row r="1278" customFormat="false" ht="20.1" hidden="false" customHeight="true" outlineLevel="0" collapsed="false">
      <c r="A1278" s="26" t="s">
        <v>202</v>
      </c>
      <c r="B1278" s="27" t="s">
        <v>9</v>
      </c>
      <c r="C1278" s="28" t="n">
        <v>46403</v>
      </c>
      <c r="D1278" s="28" t="n">
        <v>204</v>
      </c>
      <c r="E1278" s="28" t="s">
        <v>1441</v>
      </c>
    </row>
    <row r="1279" customFormat="false" ht="20.1" hidden="false" customHeight="true" outlineLevel="0" collapsed="false">
      <c r="A1279" s="26" t="s">
        <v>202</v>
      </c>
      <c r="B1279" s="27" t="s">
        <v>2260</v>
      </c>
      <c r="C1279" s="28" t="n">
        <v>41165</v>
      </c>
      <c r="D1279" s="28" t="n">
        <v>191</v>
      </c>
      <c r="E1279" s="28" t="s">
        <v>1050</v>
      </c>
    </row>
    <row r="1280" customFormat="false" ht="20.1" hidden="false" customHeight="true" outlineLevel="0" collapsed="false">
      <c r="A1280" s="26" t="s">
        <v>202</v>
      </c>
      <c r="B1280" s="27" t="s">
        <v>2261</v>
      </c>
      <c r="C1280" s="28" t="n">
        <v>4443</v>
      </c>
      <c r="D1280" s="28" t="n">
        <v>11</v>
      </c>
      <c r="E1280" s="28" t="s">
        <v>1647</v>
      </c>
    </row>
    <row r="1281" customFormat="false" ht="20.1" hidden="false" customHeight="true" outlineLevel="0" collapsed="false">
      <c r="A1281" s="26" t="s">
        <v>202</v>
      </c>
      <c r="B1281" s="27" t="s">
        <v>2262</v>
      </c>
      <c r="C1281" s="28" t="n">
        <v>1198</v>
      </c>
      <c r="D1281" s="28" t="n">
        <v>2</v>
      </c>
      <c r="E1281" s="28" t="s">
        <v>1494</v>
      </c>
    </row>
    <row r="1282" customFormat="false" ht="20.1" hidden="false" customHeight="true" outlineLevel="0" collapsed="false">
      <c r="A1282" s="26" t="s">
        <v>202</v>
      </c>
      <c r="B1282" s="27" t="s">
        <v>2263</v>
      </c>
      <c r="C1282" s="28" t="n">
        <v>493</v>
      </c>
      <c r="D1282" s="28" t="n">
        <v>1</v>
      </c>
      <c r="E1282" s="28" t="s">
        <v>1296</v>
      </c>
    </row>
    <row r="1283" customFormat="false" ht="24.95" hidden="false" customHeight="true" outlineLevel="0" collapsed="false"/>
    <row r="1284" customFormat="false" ht="24.95" hidden="false" customHeight="true" outlineLevel="0" collapsed="false"/>
    <row r="1285" customFormat="false" ht="24.95" hidden="false" customHeight="true" outlineLevel="0" collapsed="false"/>
    <row r="1286" customFormat="false" ht="24.95" hidden="false" customHeight="true" outlineLevel="0" collapsed="false"/>
    <row r="1287" customFormat="false" ht="24.95" hidden="false" customHeight="true" outlineLevel="0" collapsed="false"/>
    <row r="1288" customFormat="false" ht="24.95" hidden="false" customHeight="true" outlineLevel="0" collapsed="false"/>
    <row r="1289" customFormat="false" ht="24.95" hidden="false" customHeight="true" outlineLevel="0" collapsed="false"/>
    <row r="1290" customFormat="false" ht="24.95" hidden="false" customHeight="true" outlineLevel="0" collapsed="false"/>
    <row r="1291" customFormat="false" ht="24.95" hidden="false" customHeight="true" outlineLevel="0" collapsed="false"/>
    <row r="1292" customFormat="false" ht="24.95" hidden="false" customHeight="true" outlineLevel="0" collapsed="false"/>
    <row r="1293" customFormat="false" ht="24.95" hidden="false" customHeight="true" outlineLevel="0" collapsed="false"/>
    <row r="1294" customFormat="false" ht="24.95" hidden="false" customHeight="true" outlineLevel="0" collapsed="false"/>
    <row r="1295" customFormat="false" ht="24.95" hidden="false" customHeight="true" outlineLevel="0" collapsed="false"/>
    <row r="1296" customFormat="false" ht="24.95" hidden="false" customHeight="true" outlineLevel="0" collapsed="false"/>
    <row r="1297" customFormat="false" ht="24.95" hidden="false" customHeight="true" outlineLevel="0" collapsed="false"/>
    <row r="1298" customFormat="false" ht="24.95" hidden="false" customHeight="true" outlineLevel="0" collapsed="false"/>
    <row r="1299" customFormat="false" ht="24.95" hidden="false" customHeight="true" outlineLevel="0" collapsed="false"/>
    <row r="1300" customFormat="false" ht="24.95" hidden="false" customHeight="true" outlineLevel="0" collapsed="false"/>
    <row r="1301" customFormat="false" ht="24.95" hidden="false" customHeight="true" outlineLevel="0" collapsed="false"/>
    <row r="1302" customFormat="false" ht="24.95" hidden="false" customHeight="true" outlineLevel="0" collapsed="false"/>
    <row r="1303" customFormat="false" ht="24.95" hidden="false" customHeight="true" outlineLevel="0" collapsed="false"/>
    <row r="1304" customFormat="false" ht="24.95" hidden="false" customHeight="true" outlineLevel="0" collapsed="false"/>
    <row r="1305" customFormat="false" ht="24.95" hidden="false" customHeight="true" outlineLevel="0" collapsed="false"/>
    <row r="1306" customFormat="false" ht="24.95" hidden="false" customHeight="true" outlineLevel="0" collapsed="false"/>
    <row r="1307" customFormat="false" ht="24.95" hidden="false" customHeight="true" outlineLevel="0" collapsed="false"/>
    <row r="1308" customFormat="false" ht="24.95" hidden="false" customHeight="true" outlineLevel="0" collapsed="false"/>
    <row r="1309" customFormat="false" ht="24.95" hidden="false" customHeight="true" outlineLevel="0" collapsed="false"/>
    <row r="1310" customFormat="false" ht="24.95" hidden="false" customHeight="true" outlineLevel="0" collapsed="false"/>
    <row r="1311" customFormat="false" ht="24.95" hidden="false" customHeight="true" outlineLevel="0" collapsed="false"/>
    <row r="1312" customFormat="false" ht="24.95" hidden="false" customHeight="true" outlineLevel="0" collapsed="false"/>
    <row r="1313" customFormat="false" ht="24.95" hidden="false" customHeight="true" outlineLevel="0" collapsed="false"/>
    <row r="1314" customFormat="false" ht="24.95" hidden="false" customHeight="true" outlineLevel="0" collapsed="false"/>
    <row r="1315" customFormat="false" ht="24.95" hidden="false" customHeight="true" outlineLevel="0" collapsed="false"/>
    <row r="1316" customFormat="false" ht="24.95" hidden="false" customHeight="true" outlineLevel="0" collapsed="false"/>
    <row r="1317" customFormat="false" ht="24.95" hidden="false" customHeight="true" outlineLevel="0" collapsed="false"/>
    <row r="1318" customFormat="false" ht="24.95" hidden="false" customHeight="true" outlineLevel="0" collapsed="false"/>
    <row r="1319" customFormat="false" ht="24.95" hidden="false" customHeight="true" outlineLevel="0" collapsed="false"/>
    <row r="1320" customFormat="false" ht="24.95" hidden="false" customHeight="true" outlineLevel="0" collapsed="false"/>
    <row r="1321" customFormat="false" ht="24.95" hidden="false" customHeight="true" outlineLevel="0" collapsed="false"/>
    <row r="1322" customFormat="false" ht="24.95" hidden="false" customHeight="true" outlineLevel="0" collapsed="false"/>
    <row r="1323" customFormat="false" ht="24.95" hidden="false" customHeight="true" outlineLevel="0" collapsed="false"/>
    <row r="1324" customFormat="false" ht="24.95" hidden="false" customHeight="true" outlineLevel="0" collapsed="false"/>
    <row r="1325" customFormat="false" ht="24.95" hidden="false" customHeight="true" outlineLevel="0" collapsed="false"/>
    <row r="1326" customFormat="false" ht="24.95" hidden="false" customHeight="true" outlineLevel="0" collapsed="false"/>
    <row r="1327" customFormat="false" ht="24.95" hidden="false" customHeight="true" outlineLevel="0" collapsed="false"/>
    <row r="1328" customFormat="false" ht="24.95" hidden="false" customHeight="true" outlineLevel="0" collapsed="false"/>
    <row r="1329" customFormat="false" ht="24.95" hidden="false" customHeight="true" outlineLevel="0" collapsed="false"/>
    <row r="1330" customFormat="false" ht="24.95" hidden="false" customHeight="true" outlineLevel="0" collapsed="false"/>
    <row r="1331" customFormat="false" ht="24.95" hidden="false" customHeight="true" outlineLevel="0" collapsed="false"/>
    <row r="1332" customFormat="false" ht="24.95" hidden="false" customHeight="true" outlineLevel="0" collapsed="false"/>
    <row r="1333" customFormat="false" ht="24.95" hidden="false" customHeight="true" outlineLevel="0" collapsed="false"/>
    <row r="1334" customFormat="false" ht="24.95" hidden="false" customHeight="true" outlineLevel="0" collapsed="false"/>
    <row r="1335" customFormat="false" ht="24.95" hidden="false" customHeight="true" outlineLevel="0" collapsed="false"/>
    <row r="1336" customFormat="false" ht="24.95" hidden="false" customHeight="true" outlineLevel="0" collapsed="false"/>
    <row r="1337" customFormat="false" ht="24.95" hidden="false" customHeight="true" outlineLevel="0" collapsed="false"/>
    <row r="1338" customFormat="false" ht="24.95" hidden="false" customHeight="true" outlineLevel="0" collapsed="false"/>
    <row r="1339" customFormat="false" ht="24.95" hidden="false" customHeight="true" outlineLevel="0" collapsed="false"/>
    <row r="1340" customFormat="false" ht="24.95" hidden="false" customHeight="true" outlineLevel="0" collapsed="false"/>
    <row r="1341" customFormat="false" ht="24.95" hidden="false" customHeight="true" outlineLevel="0" collapsed="false"/>
    <row r="1342" customFormat="false" ht="24.95" hidden="false" customHeight="true" outlineLevel="0" collapsed="false"/>
    <row r="1343" customFormat="false" ht="24.95" hidden="false" customHeight="true" outlineLevel="0" collapsed="false"/>
    <row r="1344" customFormat="false" ht="24.95" hidden="false" customHeight="true" outlineLevel="0" collapsed="false"/>
    <row r="1345" customFormat="false" ht="24.95" hidden="false" customHeight="true" outlineLevel="0" collapsed="false"/>
    <row r="1346" customFormat="false" ht="24.95" hidden="false" customHeight="true" outlineLevel="0" collapsed="false"/>
    <row r="1347" customFormat="false" ht="24.95" hidden="false" customHeight="true" outlineLevel="0" collapsed="false"/>
    <row r="1348" customFormat="false" ht="24.95" hidden="false" customHeight="true" outlineLevel="0" collapsed="false"/>
    <row r="1349" customFormat="false" ht="24.95" hidden="false" customHeight="true" outlineLevel="0" collapsed="false"/>
    <row r="1350" customFormat="false" ht="24.95" hidden="false" customHeight="true" outlineLevel="0" collapsed="false"/>
    <row r="1351" customFormat="false" ht="24.95" hidden="false" customHeight="true" outlineLevel="0" collapsed="false"/>
    <row r="1352" customFormat="false" ht="24.95" hidden="false" customHeight="true" outlineLevel="0" collapsed="false"/>
    <row r="1353" customFormat="false" ht="24.95" hidden="false" customHeight="true" outlineLevel="0" collapsed="false"/>
    <row r="1354" customFormat="false" ht="24.95" hidden="false" customHeight="true" outlineLevel="0" collapsed="false"/>
    <row r="1355" customFormat="false" ht="24.95" hidden="false" customHeight="true" outlineLevel="0" collapsed="false"/>
    <row r="1356" customFormat="false" ht="24.95" hidden="false" customHeight="true" outlineLevel="0" collapsed="false"/>
    <row r="1357" customFormat="false" ht="24.95" hidden="false" customHeight="true" outlineLevel="0" collapsed="false"/>
    <row r="1358" customFormat="false" ht="24.95" hidden="false" customHeight="true" outlineLevel="0" collapsed="false"/>
    <row r="1359" customFormat="false" ht="24.95" hidden="false" customHeight="true" outlineLevel="0" collapsed="false"/>
    <row r="1360" customFormat="false" ht="24.95" hidden="false" customHeight="true" outlineLevel="0" collapsed="false"/>
    <row r="1361" customFormat="false" ht="24.95" hidden="false" customHeight="true" outlineLevel="0" collapsed="false"/>
    <row r="1362" customFormat="false" ht="24.95" hidden="false" customHeight="true" outlineLevel="0" collapsed="false"/>
    <row r="1363" customFormat="false" ht="24.95" hidden="false" customHeight="true" outlineLevel="0" collapsed="false"/>
    <row r="1364" customFormat="false" ht="24.95" hidden="false" customHeight="true" outlineLevel="0" collapsed="false"/>
    <row r="1365" customFormat="false" ht="24.95" hidden="false" customHeight="true" outlineLevel="0" collapsed="false"/>
    <row r="1366" customFormat="false" ht="24.95" hidden="false" customHeight="true" outlineLevel="0" collapsed="false"/>
    <row r="1367" customFormat="false" ht="24.95" hidden="false" customHeight="true" outlineLevel="0" collapsed="false"/>
    <row r="1368" customFormat="false" ht="24.95" hidden="false" customHeight="true" outlineLevel="0" collapsed="false"/>
    <row r="1369" customFormat="false" ht="24.95" hidden="false" customHeight="true" outlineLevel="0" collapsed="false"/>
    <row r="1370" customFormat="false" ht="24.95" hidden="false" customHeight="true" outlineLevel="0" collapsed="false"/>
    <row r="1371" customFormat="false" ht="24.95" hidden="false" customHeight="true" outlineLevel="0" collapsed="false"/>
    <row r="1372" customFormat="false" ht="24.95" hidden="false" customHeight="true" outlineLevel="0" collapsed="false"/>
    <row r="1373" customFormat="false" ht="24.95" hidden="false" customHeight="true" outlineLevel="0" collapsed="false"/>
    <row r="1374" customFormat="false" ht="24.95" hidden="false" customHeight="true" outlineLevel="0" collapsed="false"/>
    <row r="1375" customFormat="false" ht="24.95" hidden="false" customHeight="true" outlineLevel="0" collapsed="false"/>
    <row r="1376" customFormat="false" ht="24.95" hidden="false" customHeight="true" outlineLevel="0" collapsed="false"/>
    <row r="1377" customFormat="false" ht="24.95" hidden="false" customHeight="true" outlineLevel="0" collapsed="false"/>
    <row r="1378" customFormat="false" ht="24.95" hidden="false" customHeight="true" outlineLevel="0" collapsed="false"/>
    <row r="1379" customFormat="false" ht="24.95" hidden="false" customHeight="true" outlineLevel="0" collapsed="false"/>
    <row r="1380" customFormat="false" ht="24.95" hidden="false" customHeight="true" outlineLevel="0" collapsed="false"/>
    <row r="1381" customFormat="false" ht="24.95" hidden="false" customHeight="true" outlineLevel="0" collapsed="false"/>
    <row r="1382" customFormat="false" ht="24.95" hidden="false" customHeight="true" outlineLevel="0" collapsed="false"/>
    <row r="1383" customFormat="false" ht="24.95" hidden="false" customHeight="true" outlineLevel="0" collapsed="false"/>
    <row r="1384" customFormat="false" ht="24.95" hidden="false" customHeight="true" outlineLevel="0" collapsed="false"/>
    <row r="1385" customFormat="false" ht="24.95" hidden="false" customHeight="true" outlineLevel="0" collapsed="false"/>
    <row r="1386" customFormat="false" ht="24.95" hidden="false" customHeight="true" outlineLevel="0" collapsed="false"/>
    <row r="1387" customFormat="false" ht="24.95" hidden="false" customHeight="true" outlineLevel="0" collapsed="false"/>
    <row r="1388" customFormat="false" ht="24.95" hidden="false" customHeight="true" outlineLevel="0" collapsed="false"/>
    <row r="1389" customFormat="false" ht="24.95" hidden="false" customHeight="true" outlineLevel="0" collapsed="false"/>
    <row r="1390" customFormat="false" ht="24.95" hidden="false" customHeight="true" outlineLevel="0" collapsed="false"/>
    <row r="1391" customFormat="false" ht="24.95" hidden="false" customHeight="true" outlineLevel="0" collapsed="false"/>
    <row r="1392" customFormat="false" ht="24.95" hidden="false" customHeight="true" outlineLevel="0" collapsed="false"/>
    <row r="1393" customFormat="false" ht="24.95" hidden="false" customHeight="true" outlineLevel="0" collapsed="false"/>
    <row r="1394" customFormat="false" ht="24.95" hidden="false" customHeight="true" outlineLevel="0" collapsed="false"/>
    <row r="1395" customFormat="false" ht="24.95" hidden="false" customHeight="true" outlineLevel="0" collapsed="false"/>
    <row r="1396" customFormat="false" ht="24.95" hidden="false" customHeight="true" outlineLevel="0" collapsed="false"/>
    <row r="1397" customFormat="false" ht="24.95" hidden="false" customHeight="true" outlineLevel="0" collapsed="false"/>
    <row r="1398" customFormat="false" ht="24.95" hidden="false" customHeight="true" outlineLevel="0" collapsed="false"/>
    <row r="1399" customFormat="false" ht="24.95" hidden="false" customHeight="true" outlineLevel="0" collapsed="false"/>
    <row r="1400" customFormat="false" ht="24.95" hidden="false" customHeight="true" outlineLevel="0" collapsed="false"/>
    <row r="1401" customFormat="false" ht="24.95" hidden="false" customHeight="true" outlineLevel="0" collapsed="false"/>
    <row r="1402" customFormat="false" ht="24.95" hidden="false" customHeight="true" outlineLevel="0" collapsed="false"/>
    <row r="1403" customFormat="false" ht="24.95" hidden="false" customHeight="true" outlineLevel="0" collapsed="false"/>
    <row r="1404" customFormat="false" ht="24.95" hidden="false" customHeight="true" outlineLevel="0" collapsed="false"/>
    <row r="1405" customFormat="false" ht="24.95" hidden="false" customHeight="true" outlineLevel="0" collapsed="false"/>
    <row r="1406" customFormat="false" ht="24.95" hidden="false" customHeight="true" outlineLevel="0" collapsed="false"/>
    <row r="1407" customFormat="false" ht="24.95" hidden="false" customHeight="true" outlineLevel="0" collapsed="false"/>
    <row r="1408" customFormat="false" ht="24.95" hidden="false" customHeight="true" outlineLevel="0" collapsed="false"/>
    <row r="1409" customFormat="false" ht="24.95" hidden="false" customHeight="true" outlineLevel="0" collapsed="false"/>
    <row r="1410" customFormat="false" ht="24.95" hidden="false" customHeight="true" outlineLevel="0" collapsed="false"/>
    <row r="1411" customFormat="false" ht="24.95" hidden="false" customHeight="true" outlineLevel="0" collapsed="false"/>
    <row r="1412" customFormat="false" ht="24.95" hidden="false" customHeight="true" outlineLevel="0" collapsed="false"/>
    <row r="1413" customFormat="false" ht="24.95" hidden="false" customHeight="true" outlineLevel="0" collapsed="false"/>
    <row r="1414" customFormat="false" ht="24.95" hidden="false" customHeight="true" outlineLevel="0" collapsed="false"/>
    <row r="1415" customFormat="false" ht="24.95" hidden="false" customHeight="true" outlineLevel="0" collapsed="false"/>
    <row r="1416" customFormat="false" ht="24.95" hidden="false" customHeight="true" outlineLevel="0" collapsed="false"/>
    <row r="1417" customFormat="false" ht="24.95" hidden="false" customHeight="true" outlineLevel="0" collapsed="false"/>
    <row r="1418" customFormat="false" ht="24.95" hidden="false" customHeight="true" outlineLevel="0" collapsed="false"/>
    <row r="1419" customFormat="false" ht="24.95" hidden="false" customHeight="true" outlineLevel="0" collapsed="false"/>
    <row r="1420" customFormat="false" ht="24.95" hidden="false" customHeight="true" outlineLevel="0" collapsed="false"/>
    <row r="1421" customFormat="false" ht="24.95" hidden="false" customHeight="true" outlineLevel="0" collapsed="false"/>
    <row r="1422" customFormat="false" ht="24.95" hidden="false" customHeight="true" outlineLevel="0" collapsed="false"/>
    <row r="1423" customFormat="false" ht="24.95" hidden="false" customHeight="true" outlineLevel="0" collapsed="false"/>
    <row r="1424" customFormat="false" ht="24.95" hidden="false" customHeight="true" outlineLevel="0" collapsed="false"/>
    <row r="1425" customFormat="false" ht="24.95" hidden="false" customHeight="true" outlineLevel="0" collapsed="false"/>
    <row r="1426" customFormat="false" ht="24.95" hidden="false" customHeight="true" outlineLevel="0" collapsed="false"/>
    <row r="1427" customFormat="false" ht="24.95" hidden="false" customHeight="true" outlineLevel="0" collapsed="false"/>
    <row r="1428" customFormat="false" ht="24.95" hidden="false" customHeight="true" outlineLevel="0" collapsed="false"/>
    <row r="1429" customFormat="false" ht="24.95" hidden="false" customHeight="true" outlineLevel="0" collapsed="false"/>
    <row r="1430" customFormat="false" ht="24.95" hidden="false" customHeight="true" outlineLevel="0" collapsed="false"/>
    <row r="1431" customFormat="false" ht="24.95" hidden="false" customHeight="true" outlineLevel="0" collapsed="false"/>
    <row r="1432" customFormat="false" ht="24.95" hidden="false" customHeight="true" outlineLevel="0" collapsed="false"/>
    <row r="1433" customFormat="false" ht="24.95" hidden="false" customHeight="true" outlineLevel="0" collapsed="false"/>
    <row r="1434" customFormat="false" ht="24.95" hidden="false" customHeight="true" outlineLevel="0" collapsed="false"/>
    <row r="1435" customFormat="false" ht="24.95" hidden="false" customHeight="true" outlineLevel="0" collapsed="false"/>
    <row r="1436" customFormat="false" ht="24.95" hidden="false" customHeight="true" outlineLevel="0" collapsed="false"/>
    <row r="1437" customFormat="false" ht="24.95" hidden="false" customHeight="true" outlineLevel="0" collapsed="false"/>
    <row r="1438" customFormat="false" ht="24.95" hidden="false" customHeight="true" outlineLevel="0" collapsed="false"/>
    <row r="1439" customFormat="false" ht="24.95" hidden="false" customHeight="true" outlineLevel="0" collapsed="false"/>
    <row r="1440" customFormat="false" ht="24.95" hidden="false" customHeight="true" outlineLevel="0" collapsed="false"/>
    <row r="1441" customFormat="false" ht="24.95" hidden="false" customHeight="true" outlineLevel="0" collapsed="false"/>
    <row r="1442" customFormat="false" ht="24.95" hidden="false" customHeight="true" outlineLevel="0" collapsed="false"/>
    <row r="1443" customFormat="false" ht="24.95" hidden="false" customHeight="true" outlineLevel="0" collapsed="false"/>
    <row r="1444" customFormat="false" ht="24.95" hidden="false" customHeight="true" outlineLevel="0" collapsed="false"/>
    <row r="1445" customFormat="false" ht="24.95" hidden="false" customHeight="true" outlineLevel="0" collapsed="false"/>
  </sheetData>
  <mergeCells count="3">
    <mergeCell ref="A5:E5"/>
    <mergeCell ref="A6:E6"/>
    <mergeCell ref="F976:F9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4296875" defaultRowHeight="12.75" zeroHeight="false" outlineLevelRow="0" outlineLevelCol="0"/>
  <cols>
    <col collapsed="false" customWidth="true" hidden="false" outlineLevel="0" max="3" min="1" style="0" width="43.75"/>
    <col collapsed="false" customWidth="true" hidden="false" outlineLevel="0" max="6" min="4" style="0" width="13.71"/>
  </cols>
  <sheetData>
    <row r="1" s="19" customFormat="true" ht="119.25" hidden="false" customHeight="true" outlineLevel="0" collapsed="false">
      <c r="B1" s="18"/>
      <c r="D1" s="20"/>
    </row>
    <row r="2" s="19" customFormat="true" ht="12.75" hidden="false" customHeight="false" outlineLevel="0" collapsed="false">
      <c r="B2" s="18"/>
      <c r="D2" s="20"/>
    </row>
    <row r="3" s="19" customFormat="true" ht="15.75" hidden="false" customHeight="true" outlineLevel="0" collapsed="false">
      <c r="B3" s="18"/>
      <c r="D3" s="20"/>
    </row>
    <row r="4" s="19" customFormat="true" ht="72" hidden="false" customHeight="true" outlineLevel="0" collapsed="false">
      <c r="A4" s="35"/>
      <c r="B4" s="36"/>
      <c r="C4" s="35"/>
    </row>
    <row r="5" s="19" customFormat="true" ht="12.75" hidden="false" customHeight="false" outlineLevel="0" collapsed="false">
      <c r="A5" s="37" t="s">
        <v>2264</v>
      </c>
      <c r="B5" s="37"/>
      <c r="C5" s="37"/>
      <c r="D5" s="37"/>
      <c r="E5" s="37"/>
      <c r="F5" s="37"/>
      <c r="G5" s="38"/>
      <c r="H5" s="39"/>
      <c r="I5" s="39"/>
      <c r="J5" s="39"/>
      <c r="K5" s="39"/>
      <c r="L5" s="39"/>
      <c r="M5" s="39"/>
      <c r="N5" s="39"/>
    </row>
    <row r="6" s="19" customFormat="true" ht="12.75" hidden="false" customHeight="false" outlineLevel="0" collapsed="false">
      <c r="A6" s="40" t="s">
        <v>2</v>
      </c>
      <c r="B6" s="40"/>
      <c r="C6" s="40"/>
      <c r="D6" s="40"/>
      <c r="E6" s="40"/>
      <c r="F6" s="40"/>
      <c r="G6" s="39"/>
      <c r="H6" s="39"/>
      <c r="I6" s="39"/>
      <c r="J6" s="39"/>
      <c r="K6" s="39"/>
      <c r="L6" s="39"/>
      <c r="M6" s="39"/>
      <c r="N6" s="39"/>
    </row>
    <row r="7" s="19" customFormat="true" ht="30" hidden="false" customHeight="true" outlineLevel="0" collapsed="false">
      <c r="A7" s="41" t="s">
        <v>3</v>
      </c>
      <c r="B7" s="41" t="s">
        <v>4</v>
      </c>
      <c r="C7" s="41" t="s">
        <v>5</v>
      </c>
      <c r="D7" s="42" t="s">
        <v>6</v>
      </c>
      <c r="E7" s="43" t="s">
        <v>2265</v>
      </c>
      <c r="F7" s="43" t="s">
        <v>8</v>
      </c>
    </row>
    <row r="8" customFormat="false" ht="24.95" hidden="false" customHeight="true" outlineLevel="0" collapsed="false">
      <c r="A8" s="44" t="s">
        <v>9</v>
      </c>
      <c r="B8" s="44" t="s">
        <v>90</v>
      </c>
      <c r="C8" s="44" t="s">
        <v>90</v>
      </c>
      <c r="D8" s="28" t="n">
        <v>95831</v>
      </c>
      <c r="E8" s="28" t="n">
        <v>197</v>
      </c>
      <c r="F8" s="28" t="s">
        <v>2266</v>
      </c>
    </row>
    <row r="9" customFormat="false" ht="24.95" hidden="false" customHeight="true" outlineLevel="0" collapsed="false">
      <c r="A9" s="44" t="s">
        <v>350</v>
      </c>
      <c r="B9" s="44" t="s">
        <v>9</v>
      </c>
      <c r="C9" s="44" t="s">
        <v>9</v>
      </c>
      <c r="D9" s="28" t="n">
        <v>183654</v>
      </c>
      <c r="E9" s="28" t="n">
        <v>402</v>
      </c>
      <c r="F9" s="28" t="s">
        <v>1638</v>
      </c>
    </row>
    <row r="10" customFormat="false" ht="24.95" hidden="false" customHeight="true" outlineLevel="0" collapsed="false">
      <c r="A10" s="44" t="s">
        <v>9</v>
      </c>
      <c r="B10" s="44" t="s">
        <v>9</v>
      </c>
      <c r="C10" s="44" t="s">
        <v>391</v>
      </c>
      <c r="D10" s="28" t="n">
        <v>183654</v>
      </c>
      <c r="E10" s="28" t="n">
        <v>402</v>
      </c>
      <c r="F10" s="28" t="s">
        <v>1638</v>
      </c>
    </row>
    <row r="11" customFormat="false" ht="24.95" hidden="false" customHeight="true" outlineLevel="0" collapsed="false">
      <c r="A11" s="44" t="s">
        <v>596</v>
      </c>
      <c r="B11" s="44" t="s">
        <v>9</v>
      </c>
      <c r="C11" s="44" t="s">
        <v>9</v>
      </c>
      <c r="D11" s="28" t="n">
        <v>282862</v>
      </c>
      <c r="E11" s="28" t="n">
        <v>665</v>
      </c>
      <c r="F11" s="28" t="s">
        <v>1210</v>
      </c>
    </row>
    <row r="12" customFormat="false" ht="24.95" hidden="false" customHeight="true" outlineLevel="0" collapsed="false">
      <c r="A12" s="44" t="s">
        <v>9</v>
      </c>
      <c r="B12" s="44" t="s">
        <v>9</v>
      </c>
      <c r="C12" s="44" t="s">
        <v>604</v>
      </c>
      <c r="D12" s="28" t="n">
        <v>218037</v>
      </c>
      <c r="E12" s="28" t="n">
        <v>489</v>
      </c>
      <c r="F12" s="28" t="s">
        <v>1048</v>
      </c>
    </row>
    <row r="13" customFormat="false" ht="24.95" hidden="false" customHeight="true" outlineLevel="0" collapsed="false">
      <c r="A13" s="44" t="s">
        <v>9</v>
      </c>
      <c r="B13" s="44" t="s">
        <v>9</v>
      </c>
      <c r="C13" s="44" t="s">
        <v>606</v>
      </c>
      <c r="D13" s="28" t="n">
        <v>77253</v>
      </c>
      <c r="E13" s="28" t="n">
        <v>175</v>
      </c>
      <c r="F13" s="28" t="s">
        <v>1657</v>
      </c>
    </row>
    <row r="14" customFormat="false" ht="24.95" hidden="false" customHeight="true" outlineLevel="0" collapsed="false">
      <c r="A14" s="44" t="s">
        <v>9</v>
      </c>
      <c r="B14" s="44" t="s">
        <v>9</v>
      </c>
      <c r="C14" s="44" t="s">
        <v>608</v>
      </c>
      <c r="D14" s="28" t="n">
        <v>123</v>
      </c>
      <c r="E14" s="28" t="n">
        <v>0</v>
      </c>
      <c r="F14" s="28" t="s">
        <v>1563</v>
      </c>
    </row>
    <row r="15" customFormat="false" ht="24.95" hidden="false" customHeight="true" outlineLevel="0" collapsed="false">
      <c r="A15" s="44" t="s">
        <v>9</v>
      </c>
      <c r="B15" s="44" t="s">
        <v>9</v>
      </c>
      <c r="C15" s="44" t="s">
        <v>609</v>
      </c>
      <c r="D15" s="28" t="n">
        <v>497</v>
      </c>
      <c r="E15" s="28" t="n">
        <v>1</v>
      </c>
      <c r="F15" s="28" t="s">
        <v>1170</v>
      </c>
    </row>
    <row r="16" customFormat="false" ht="24.95" hidden="false" customHeight="true" outlineLevel="0" collapsed="false">
      <c r="A16" s="44" t="s">
        <v>809</v>
      </c>
      <c r="B16" s="44" t="s">
        <v>9</v>
      </c>
      <c r="C16" s="44" t="s">
        <v>9</v>
      </c>
      <c r="D16" s="28" t="n">
        <v>66777</v>
      </c>
      <c r="E16" s="28" t="n">
        <v>130</v>
      </c>
      <c r="F16" s="28" t="s">
        <v>2003</v>
      </c>
    </row>
    <row r="17" customFormat="false" ht="24.95" hidden="false" customHeight="true" outlineLevel="0" collapsed="false">
      <c r="A17" s="44" t="s">
        <v>9</v>
      </c>
      <c r="B17" s="44" t="s">
        <v>811</v>
      </c>
      <c r="C17" s="44" t="s">
        <v>812</v>
      </c>
      <c r="D17" s="28" t="n">
        <v>39677</v>
      </c>
      <c r="E17" s="28" t="n">
        <v>91</v>
      </c>
      <c r="F17" s="28" t="s">
        <v>2267</v>
      </c>
    </row>
    <row r="18" customFormat="false" ht="24.95" hidden="false" customHeight="true" outlineLevel="0" collapsed="false">
      <c r="A18" s="44" t="s">
        <v>9</v>
      </c>
      <c r="B18" s="44" t="s">
        <v>822</v>
      </c>
      <c r="C18" s="44" t="s">
        <v>823</v>
      </c>
      <c r="D18" s="28" t="n">
        <v>1237</v>
      </c>
      <c r="E18" s="28" t="n">
        <v>2</v>
      </c>
      <c r="F18" s="28" t="s">
        <v>2268</v>
      </c>
    </row>
    <row r="19" customFormat="false" ht="24.95" hidden="false" customHeight="true" outlineLevel="0" collapsed="false">
      <c r="A19" s="44" t="s">
        <v>9</v>
      </c>
      <c r="B19" s="44" t="s">
        <v>827</v>
      </c>
      <c r="C19" s="44" t="s">
        <v>827</v>
      </c>
      <c r="D19" s="28" t="n">
        <v>4056</v>
      </c>
      <c r="E19" s="28" t="n">
        <v>7</v>
      </c>
      <c r="F19" s="28" t="s">
        <v>1103</v>
      </c>
    </row>
    <row r="20" customFormat="false" ht="24.95" hidden="false" customHeight="true" outlineLevel="0" collapsed="false">
      <c r="A20" s="27" t="s">
        <v>9</v>
      </c>
      <c r="B20" s="27" t="s">
        <v>829</v>
      </c>
      <c r="C20" s="27" t="s">
        <v>829</v>
      </c>
      <c r="D20" s="45" t="n">
        <v>22298</v>
      </c>
      <c r="E20" s="28" t="n">
        <v>31</v>
      </c>
      <c r="F20" s="28" t="s">
        <v>1513</v>
      </c>
    </row>
  </sheetData>
  <mergeCells count="2">
    <mergeCell ref="A5:F5"/>
    <mergeCell ref="A6:F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4296875" defaultRowHeight="12.75" zeroHeight="false" outlineLevelRow="0" outlineLevelCol="0"/>
  <cols>
    <col collapsed="false" customWidth="true" hidden="false" outlineLevel="0" max="1" min="1" style="0" width="38.17"/>
    <col collapsed="false" customWidth="true" hidden="false" outlineLevel="0" max="14" min="2" style="0" width="10.29"/>
    <col collapsed="false" customWidth="true" hidden="false" outlineLevel="0" max="22" min="15" style="0" width="10.58"/>
  </cols>
  <sheetData>
    <row r="1" customFormat="false" ht="12.75" hidden="false" customHeight="false" outlineLevel="0" collapsed="false">
      <c r="O1" s="46"/>
      <c r="P1" s="47"/>
      <c r="Q1" s="47"/>
      <c r="R1" s="47"/>
      <c r="S1" s="47"/>
      <c r="T1" s="47"/>
      <c r="U1" s="47"/>
      <c r="V1" s="47"/>
      <c r="W1" s="47"/>
    </row>
    <row r="2" customFormat="false" ht="12.75" hidden="false" customHeight="false" outlineLevel="0" collapsed="false">
      <c r="O2" s="48"/>
      <c r="P2" s="48"/>
      <c r="Q2" s="48"/>
      <c r="R2" s="48"/>
      <c r="S2" s="48"/>
      <c r="T2" s="48"/>
      <c r="U2" s="48"/>
      <c r="V2" s="48"/>
      <c r="W2" s="48"/>
    </row>
    <row r="3" customFormat="false" ht="12.75" hidden="false" customHeight="false" outlineLevel="0" collapsed="false">
      <c r="O3" s="48"/>
      <c r="P3" s="48"/>
      <c r="Q3" s="48"/>
      <c r="R3" s="48"/>
      <c r="S3" s="48"/>
      <c r="T3" s="48"/>
      <c r="U3" s="48"/>
      <c r="V3" s="48"/>
      <c r="W3" s="48"/>
    </row>
    <row r="4" customFormat="false" ht="18" hidden="false" customHeight="true" outlineLevel="0" collapsed="false">
      <c r="A4" s="49"/>
      <c r="B4" s="49"/>
      <c r="C4" s="49"/>
      <c r="D4" s="49"/>
      <c r="E4" s="50"/>
      <c r="F4" s="50"/>
      <c r="G4" s="50"/>
      <c r="H4" s="50"/>
      <c r="I4" s="50"/>
      <c r="J4" s="50"/>
      <c r="K4" s="50"/>
      <c r="L4" s="50"/>
      <c r="M4" s="50"/>
      <c r="O4" s="48"/>
      <c r="P4" s="48"/>
      <c r="Q4" s="48"/>
      <c r="R4" s="48"/>
      <c r="S4" s="48"/>
      <c r="T4" s="48"/>
      <c r="U4" s="48"/>
      <c r="V4" s="48"/>
      <c r="W4" s="48"/>
    </row>
    <row r="5" customFormat="false" ht="66" hidden="false" customHeight="true" outlineLevel="0" collapsed="false">
      <c r="A5" s="49"/>
      <c r="B5" s="49"/>
      <c r="C5" s="49"/>
      <c r="D5" s="49"/>
      <c r="E5" s="11"/>
      <c r="F5" s="11"/>
      <c r="G5" s="11"/>
      <c r="H5" s="11"/>
      <c r="I5" s="11"/>
      <c r="J5" s="11"/>
      <c r="K5" s="11"/>
      <c r="L5" s="11"/>
      <c r="M5" s="11"/>
      <c r="O5" s="48"/>
      <c r="P5" s="48"/>
      <c r="Q5" s="48"/>
      <c r="R5" s="48"/>
      <c r="S5" s="48"/>
      <c r="T5" s="48"/>
      <c r="U5" s="48"/>
      <c r="V5" s="48"/>
      <c r="W5" s="48"/>
    </row>
    <row r="6" customFormat="false" ht="8.25" hidden="false" customHeight="true" outlineLevel="0" collapsed="false">
      <c r="A6" s="51"/>
      <c r="B6" s="52"/>
      <c r="C6" s="52"/>
      <c r="D6" s="53"/>
      <c r="E6" s="52"/>
      <c r="F6" s="52"/>
      <c r="G6" s="52"/>
      <c r="H6" s="52"/>
      <c r="I6" s="52"/>
      <c r="J6" s="52"/>
      <c r="K6" s="52"/>
      <c r="L6" s="52"/>
      <c r="M6" s="52"/>
      <c r="N6" s="52"/>
      <c r="O6" s="48"/>
      <c r="P6" s="48"/>
      <c r="Q6" s="48"/>
      <c r="R6" s="48"/>
      <c r="S6" s="48"/>
      <c r="T6" s="48"/>
      <c r="U6" s="48"/>
      <c r="V6" s="48"/>
      <c r="W6" s="48"/>
    </row>
    <row r="7" customFormat="false" ht="7.5" hidden="false" customHeight="true" outlineLevel="0" collapsed="false">
      <c r="A7" s="51"/>
      <c r="B7" s="52"/>
      <c r="C7" s="52"/>
      <c r="D7" s="53"/>
      <c r="E7" s="52"/>
      <c r="F7" s="52"/>
      <c r="G7" s="52"/>
      <c r="H7" s="52"/>
      <c r="I7" s="52"/>
      <c r="J7" s="52"/>
      <c r="K7" s="52"/>
      <c r="L7" s="52"/>
      <c r="M7" s="52"/>
      <c r="N7" s="52"/>
      <c r="O7" s="48"/>
      <c r="P7" s="48"/>
      <c r="Q7" s="48"/>
      <c r="R7" s="48"/>
      <c r="S7" s="48"/>
      <c r="T7" s="48"/>
      <c r="U7" s="48"/>
      <c r="V7" s="48"/>
      <c r="W7" s="48"/>
    </row>
    <row r="8" customFormat="false" ht="9.75" hidden="false" customHeight="true" outlineLevel="0" collapsed="false">
      <c r="A8" s="54"/>
      <c r="B8" s="54"/>
      <c r="C8" s="52"/>
      <c r="D8" s="53"/>
      <c r="E8" s="52"/>
      <c r="F8" s="52"/>
      <c r="G8" s="52"/>
      <c r="H8" s="52"/>
      <c r="I8" s="52"/>
      <c r="J8" s="52"/>
      <c r="K8" s="52"/>
      <c r="L8" s="52"/>
      <c r="M8" s="52"/>
      <c r="N8" s="52"/>
      <c r="O8" s="48"/>
      <c r="P8" s="48"/>
      <c r="Q8" s="48"/>
      <c r="R8" s="48"/>
      <c r="S8" s="48"/>
      <c r="T8" s="48"/>
      <c r="U8" s="48"/>
      <c r="V8" s="48"/>
      <c r="W8" s="48"/>
    </row>
    <row r="9" customFormat="false" ht="10.5" hidden="false" customHeight="true" outlineLevel="0" collapsed="false">
      <c r="A9" s="54"/>
      <c r="B9" s="54"/>
      <c r="C9" s="52"/>
      <c r="D9" s="53"/>
      <c r="E9" s="52"/>
      <c r="F9" s="52"/>
      <c r="G9" s="52"/>
      <c r="H9" s="52"/>
      <c r="I9" s="52"/>
      <c r="J9" s="52"/>
      <c r="K9" s="52"/>
      <c r="L9" s="52"/>
      <c r="M9" s="52"/>
      <c r="N9" s="52"/>
      <c r="O9" s="48"/>
      <c r="P9" s="48"/>
      <c r="Q9" s="48"/>
      <c r="R9" s="48"/>
      <c r="S9" s="48"/>
      <c r="T9" s="48"/>
      <c r="U9" s="48"/>
      <c r="V9" s="48"/>
      <c r="W9" s="48"/>
    </row>
    <row r="10" customFormat="false" ht="12.75" hidden="true" customHeight="false" outlineLevel="0" collapsed="false">
      <c r="B10" s="47"/>
      <c r="C10" s="47"/>
      <c r="D10" s="46"/>
      <c r="F10" s="54"/>
      <c r="G10" s="46"/>
      <c r="H10" s="46"/>
      <c r="I10" s="46"/>
      <c r="J10" s="46"/>
      <c r="K10" s="46"/>
      <c r="L10" s="46"/>
      <c r="M10" s="46"/>
      <c r="N10" s="55"/>
      <c r="O10" s="48"/>
      <c r="P10" s="48"/>
      <c r="Q10" s="48"/>
      <c r="R10" s="48"/>
      <c r="S10" s="48"/>
      <c r="T10" s="48"/>
      <c r="U10" s="48"/>
      <c r="V10" s="48"/>
      <c r="W10" s="48"/>
    </row>
    <row r="11" s="15" customFormat="true" ht="12.75" hidden="false" customHeight="false" outlineLevel="0" collapsed="false">
      <c r="B11" s="56"/>
      <c r="C11" s="56"/>
      <c r="D11" s="57"/>
      <c r="F11" s="58"/>
      <c r="G11" s="59"/>
      <c r="H11" s="59"/>
      <c r="I11" s="59"/>
      <c r="J11" s="59"/>
      <c r="K11" s="59"/>
      <c r="L11" s="59"/>
      <c r="M11" s="59"/>
      <c r="N11" s="60"/>
    </row>
    <row r="12" customFormat="false" ht="39" hidden="false" customHeight="true" outlineLevel="0" collapsed="false">
      <c r="A12" s="61" t="s">
        <v>2269</v>
      </c>
      <c r="B12" s="61"/>
      <c r="C12" s="61"/>
      <c r="D12" s="61"/>
      <c r="E12" s="61"/>
      <c r="G12" s="48"/>
      <c r="H12" s="48"/>
      <c r="I12" s="48"/>
    </row>
    <row r="13" customFormat="false" ht="24.75" hidden="false" customHeight="true" outlineLevel="0" collapsed="false">
      <c r="A13" s="62" t="s">
        <v>2</v>
      </c>
      <c r="B13" s="62"/>
      <c r="C13" s="62"/>
      <c r="D13" s="62"/>
      <c r="E13" s="62"/>
      <c r="G13" s="48"/>
      <c r="H13" s="48"/>
      <c r="I13" s="48"/>
    </row>
    <row r="14" customFormat="false" ht="36" hidden="false" customHeight="true" outlineLevel="0" collapsed="false">
      <c r="A14" s="25"/>
      <c r="B14" s="63" t="n">
        <v>2013</v>
      </c>
      <c r="C14" s="63" t="n">
        <v>2012</v>
      </c>
      <c r="D14" s="25" t="s">
        <v>2270</v>
      </c>
      <c r="E14" s="25"/>
      <c r="G14" s="48"/>
      <c r="H14" s="48"/>
      <c r="I14" s="48"/>
    </row>
    <row r="15" customFormat="false" ht="30" hidden="false" customHeight="true" outlineLevel="0" collapsed="false">
      <c r="A15" s="64" t="s">
        <v>2271</v>
      </c>
      <c r="B15" s="28" t="n">
        <v>54168</v>
      </c>
      <c r="C15" s="28" t="n">
        <v>54912</v>
      </c>
      <c r="D15" s="65" t="n">
        <v>-0.013548951048951</v>
      </c>
      <c r="E15" s="65"/>
      <c r="G15" s="48"/>
      <c r="H15" s="48"/>
      <c r="I15" s="48"/>
    </row>
    <row r="16" customFormat="false" ht="30" hidden="false" customHeight="true" outlineLevel="0" collapsed="false">
      <c r="A16" s="66" t="s">
        <v>2272</v>
      </c>
      <c r="B16" s="28" t="n">
        <v>41386.5</v>
      </c>
      <c r="C16" s="28" t="n">
        <v>40642</v>
      </c>
      <c r="D16" s="65" t="n">
        <v>0.0183184882633729</v>
      </c>
      <c r="E16" s="65"/>
      <c r="G16" s="48"/>
      <c r="H16" s="48"/>
      <c r="I16" s="48"/>
    </row>
    <row r="17" customFormat="false" ht="30" hidden="false" customHeight="true" outlineLevel="0" collapsed="false">
      <c r="A17" s="66" t="s">
        <v>2273</v>
      </c>
      <c r="B17" s="28" t="n">
        <v>28085.4166666667</v>
      </c>
      <c r="C17" s="28" t="n">
        <v>28271</v>
      </c>
      <c r="D17" s="65" t="n">
        <v>-0.00656444177189819</v>
      </c>
      <c r="E17" s="65"/>
      <c r="G17" s="48"/>
      <c r="H17" s="48"/>
      <c r="I17" s="48"/>
    </row>
    <row r="18" customFormat="false" ht="30" hidden="false" customHeight="true" outlineLevel="0" collapsed="false">
      <c r="A18" s="66" t="s">
        <v>2274</v>
      </c>
      <c r="B18" s="28" t="n">
        <v>13625.9166666667</v>
      </c>
      <c r="C18" s="28" t="n">
        <v>13827</v>
      </c>
      <c r="D18" s="65" t="n">
        <v>-0.0145428027289602</v>
      </c>
      <c r="E18" s="65"/>
      <c r="G18" s="48"/>
      <c r="H18" s="48"/>
      <c r="I18" s="48"/>
    </row>
    <row r="19" customFormat="false" ht="30" hidden="false" customHeight="true" outlineLevel="0" collapsed="false">
      <c r="A19" s="66" t="s">
        <v>2275</v>
      </c>
      <c r="B19" s="67" t="n">
        <v>0.0569444444444445</v>
      </c>
      <c r="C19" s="67" t="n">
        <v>0.0576388888888889</v>
      </c>
      <c r="D19" s="65" t="n">
        <v>-0.0120481927710843</v>
      </c>
      <c r="E19" s="65"/>
      <c r="G19" s="48"/>
      <c r="H19" s="48"/>
      <c r="I19" s="48"/>
    </row>
    <row r="20" customFormat="false" ht="30" hidden="false" customHeight="true" outlineLevel="0" collapsed="false">
      <c r="A20" s="66" t="s">
        <v>2276</v>
      </c>
      <c r="B20" s="68" t="n">
        <v>121.382579765276</v>
      </c>
      <c r="C20" s="28" t="n">
        <v>145</v>
      </c>
      <c r="D20" s="65" t="n">
        <v>-0.162878760239478</v>
      </c>
      <c r="E20" s="65"/>
      <c r="G20" s="48"/>
      <c r="H20" s="48"/>
      <c r="I20" s="48"/>
    </row>
    <row r="21" customFormat="false" ht="30" hidden="false" customHeight="true" outlineLevel="0" collapsed="false"/>
    <row r="22" customFormat="false" ht="39.75" hidden="false" customHeight="true" outlineLevel="0" collapsed="false">
      <c r="A22" s="69" t="s">
        <v>2277</v>
      </c>
      <c r="B22" s="69"/>
      <c r="C22" s="69"/>
      <c r="D22" s="69"/>
      <c r="E22" s="69"/>
      <c r="F22" s="46"/>
      <c r="G22" s="46"/>
      <c r="H22" s="46"/>
      <c r="I22" s="46"/>
      <c r="J22" s="46"/>
      <c r="K22" s="46"/>
      <c r="L22" s="46"/>
      <c r="M22" s="46"/>
      <c r="N22" s="55"/>
      <c r="O22" s="48"/>
      <c r="P22" s="48"/>
      <c r="Q22" s="48"/>
      <c r="R22" s="48"/>
      <c r="S22" s="48"/>
      <c r="T22" s="48"/>
      <c r="U22" s="48"/>
      <c r="V22" s="48"/>
      <c r="W22" s="48"/>
    </row>
    <row r="23" customFormat="false" ht="12.75" hidden="false" customHeight="true" outlineLevel="0" collapsed="false">
      <c r="A23" s="62" t="s">
        <v>2278</v>
      </c>
      <c r="B23" s="62"/>
      <c r="C23" s="62"/>
      <c r="D23" s="62"/>
      <c r="E23" s="62"/>
      <c r="F23" s="46"/>
      <c r="O23" s="48"/>
      <c r="P23" s="48"/>
      <c r="Q23" s="48"/>
      <c r="R23" s="48"/>
      <c r="S23" s="48"/>
      <c r="T23" s="48"/>
      <c r="U23" s="48"/>
      <c r="V23" s="48"/>
      <c r="W23" s="48"/>
    </row>
    <row r="24" customFormat="false" ht="50.1" hidden="false" customHeight="true" outlineLevel="0" collapsed="false">
      <c r="A24" s="25"/>
      <c r="B24" s="70" t="n">
        <v>41609</v>
      </c>
      <c r="C24" s="70" t="n">
        <v>41244</v>
      </c>
      <c r="D24" s="25" t="s">
        <v>2279</v>
      </c>
      <c r="E24" s="25"/>
      <c r="F24" s="46"/>
      <c r="O24" s="48"/>
      <c r="P24" s="48"/>
      <c r="Q24" s="48"/>
      <c r="R24" s="48"/>
      <c r="S24" s="48"/>
      <c r="T24" s="48"/>
      <c r="U24" s="48"/>
      <c r="V24" s="48"/>
      <c r="W24" s="48"/>
    </row>
    <row r="25" customFormat="false" ht="30" hidden="false" customHeight="true" outlineLevel="0" collapsed="false">
      <c r="A25" s="64" t="s">
        <v>2271</v>
      </c>
      <c r="B25" s="28" t="n">
        <v>53873</v>
      </c>
      <c r="C25" s="28" t="n">
        <v>55036</v>
      </c>
      <c r="D25" s="65" t="n">
        <v>-0.0211316229377135</v>
      </c>
      <c r="E25" s="65"/>
      <c r="F25" s="46"/>
      <c r="O25" s="48"/>
      <c r="P25" s="48"/>
      <c r="Q25" s="48"/>
      <c r="R25" s="48"/>
      <c r="S25" s="48"/>
      <c r="T25" s="48"/>
      <c r="U25" s="48"/>
      <c r="V25" s="48"/>
      <c r="W25" s="48"/>
    </row>
    <row r="26" customFormat="false" ht="30" hidden="false" customHeight="true" outlineLevel="0" collapsed="false">
      <c r="A26" s="66" t="s">
        <v>2272</v>
      </c>
      <c r="B26" s="28" t="n">
        <v>41378</v>
      </c>
      <c r="C26" s="28" t="n">
        <v>41366</v>
      </c>
      <c r="D26" s="65" t="n">
        <v>0.000290093313349171</v>
      </c>
      <c r="E26" s="65"/>
      <c r="F26" s="46"/>
      <c r="O26" s="48"/>
      <c r="P26" s="48"/>
      <c r="Q26" s="48"/>
      <c r="R26" s="48"/>
      <c r="S26" s="48"/>
      <c r="T26" s="48"/>
      <c r="U26" s="48"/>
      <c r="V26" s="48"/>
      <c r="W26" s="48"/>
    </row>
    <row r="27" customFormat="false" ht="30" hidden="false" customHeight="true" outlineLevel="0" collapsed="false">
      <c r="A27" s="66" t="s">
        <v>2273</v>
      </c>
      <c r="B27" s="28" t="n">
        <v>27963</v>
      </c>
      <c r="C27" s="28" t="n">
        <v>28943</v>
      </c>
      <c r="D27" s="65" t="n">
        <v>-0.0338596551843278</v>
      </c>
      <c r="E27" s="65"/>
      <c r="F27" s="46"/>
      <c r="O27" s="48"/>
      <c r="P27" s="48"/>
      <c r="Q27" s="48"/>
      <c r="R27" s="48"/>
      <c r="S27" s="48"/>
      <c r="T27" s="48"/>
      <c r="U27" s="48"/>
      <c r="V27" s="48"/>
      <c r="W27" s="48"/>
    </row>
    <row r="28" customFormat="false" ht="30" hidden="false" customHeight="true" outlineLevel="0" collapsed="false">
      <c r="A28" s="66" t="s">
        <v>2274</v>
      </c>
      <c r="B28" s="28" t="n">
        <v>13003</v>
      </c>
      <c r="C28" s="28" t="n">
        <v>14096</v>
      </c>
      <c r="D28" s="65" t="n">
        <v>-0.0775397275822929</v>
      </c>
      <c r="E28" s="65"/>
      <c r="F28" s="46"/>
      <c r="O28" s="48"/>
      <c r="P28" s="48"/>
      <c r="Q28" s="48"/>
      <c r="R28" s="48"/>
      <c r="S28" s="48"/>
      <c r="T28" s="48"/>
      <c r="U28" s="48"/>
      <c r="V28" s="48"/>
      <c r="W28" s="48"/>
    </row>
    <row r="29" customFormat="false" ht="30" hidden="false" customHeight="true" outlineLevel="0" collapsed="false">
      <c r="A29" s="66" t="s">
        <v>2275</v>
      </c>
      <c r="B29" s="71" t="n">
        <v>0.0499652777777778</v>
      </c>
      <c r="C29" s="71" t="n">
        <v>0.0593865740740741</v>
      </c>
      <c r="D29" s="65" t="n">
        <v>-0.158643539271097</v>
      </c>
      <c r="E29" s="65"/>
      <c r="F29" s="46"/>
      <c r="O29" s="48"/>
      <c r="P29" s="48"/>
      <c r="Q29" s="48"/>
      <c r="R29" s="48"/>
      <c r="S29" s="48"/>
      <c r="T29" s="48"/>
      <c r="U29" s="48"/>
      <c r="V29" s="48"/>
      <c r="W29" s="48"/>
    </row>
    <row r="30" customFormat="false" ht="30" hidden="false" customHeight="true" outlineLevel="0" collapsed="false">
      <c r="A30" s="66" t="s">
        <v>2276</v>
      </c>
      <c r="B30" s="68" t="n">
        <v>94.8451126663078</v>
      </c>
      <c r="C30" s="68" t="n">
        <v>135.912883087401</v>
      </c>
      <c r="D30" s="65" t="n">
        <v>-0.302162455009388</v>
      </c>
      <c r="E30" s="65"/>
      <c r="F30" s="46"/>
      <c r="O30" s="48"/>
      <c r="P30" s="48"/>
      <c r="Q30" s="48"/>
      <c r="R30" s="48"/>
      <c r="S30" s="48"/>
      <c r="T30" s="48"/>
      <c r="U30" s="48"/>
      <c r="V30" s="48"/>
      <c r="W30" s="48"/>
    </row>
    <row r="31" customFormat="false" ht="12.95" hidden="false" customHeight="true" outlineLevel="0" collapsed="false">
      <c r="A31" s="72"/>
      <c r="B31" s="72"/>
      <c r="C31" s="72"/>
      <c r="D31" s="72"/>
      <c r="E31" s="72"/>
      <c r="F31" s="54"/>
      <c r="G31" s="52"/>
      <c r="H31" s="73"/>
      <c r="I31" s="73"/>
      <c r="J31" s="73"/>
      <c r="K31" s="73"/>
      <c r="L31" s="73"/>
      <c r="M31" s="53"/>
      <c r="O31" s="48"/>
      <c r="P31" s="48"/>
      <c r="Q31" s="48"/>
      <c r="R31" s="48"/>
      <c r="S31" s="48"/>
      <c r="T31" s="48"/>
      <c r="U31" s="48"/>
      <c r="V31" s="48"/>
      <c r="W31" s="48"/>
    </row>
    <row r="32" customFormat="false" ht="12.75" hidden="false" customHeight="false" outlineLevel="0" collapsed="false">
      <c r="A32" s="72"/>
      <c r="B32" s="72"/>
      <c r="C32" s="72"/>
      <c r="D32" s="72"/>
      <c r="E32" s="72"/>
      <c r="G32" s="74"/>
      <c r="H32" s="74"/>
      <c r="I32" s="74"/>
      <c r="J32" s="75"/>
      <c r="K32" s="74"/>
      <c r="L32" s="74"/>
      <c r="N32" s="76"/>
      <c r="O32" s="48"/>
      <c r="P32" s="48"/>
      <c r="Q32" s="48"/>
      <c r="R32" s="48"/>
      <c r="S32" s="48"/>
      <c r="T32" s="48"/>
      <c r="U32" s="48"/>
      <c r="V32" s="48"/>
      <c r="W32" s="48"/>
    </row>
    <row r="33" customFormat="false" ht="12.75" hidden="false" customHeight="false" outlineLevel="0" collapsed="false">
      <c r="A33" s="77" t="s">
        <v>2280</v>
      </c>
      <c r="B33" s="77"/>
      <c r="C33" s="77"/>
      <c r="D33" s="77"/>
      <c r="E33" s="77"/>
      <c r="F33" s="77"/>
      <c r="G33" s="77"/>
      <c r="H33" s="77"/>
      <c r="I33" s="77"/>
      <c r="J33" s="77"/>
      <c r="K33" s="77"/>
      <c r="L33" s="77"/>
      <c r="M33" s="77"/>
      <c r="N33" s="77"/>
      <c r="O33" s="48"/>
      <c r="P33" s="48"/>
      <c r="Q33" s="48"/>
      <c r="R33" s="48"/>
      <c r="S33" s="48"/>
      <c r="T33" s="48"/>
      <c r="U33" s="48"/>
      <c r="V33" s="48"/>
      <c r="W33" s="48"/>
    </row>
    <row r="34" customFormat="false" ht="12.75" hidden="false" customHeight="true" outlineLevel="0" collapsed="false">
      <c r="A34" s="78" t="s">
        <v>2278</v>
      </c>
      <c r="B34" s="78"/>
      <c r="C34" s="78"/>
      <c r="D34" s="78"/>
      <c r="E34" s="78"/>
      <c r="F34" s="78"/>
      <c r="G34" s="78"/>
      <c r="H34" s="78"/>
      <c r="I34" s="78"/>
      <c r="J34" s="78"/>
      <c r="K34" s="78"/>
      <c r="L34" s="78"/>
      <c r="M34" s="78"/>
      <c r="N34" s="78"/>
      <c r="O34" s="48"/>
      <c r="P34" s="48"/>
      <c r="Q34" s="48"/>
      <c r="R34" s="48"/>
      <c r="S34" s="48"/>
      <c r="T34" s="48"/>
      <c r="U34" s="48"/>
      <c r="V34" s="48"/>
      <c r="W34" s="48"/>
    </row>
    <row r="35" customFormat="false" ht="30" hidden="false" customHeight="true" outlineLevel="0" collapsed="false">
      <c r="A35" s="25"/>
      <c r="B35" s="24" t="s">
        <v>2281</v>
      </c>
      <c r="C35" s="24" t="s">
        <v>2282</v>
      </c>
      <c r="D35" s="24" t="s">
        <v>2283</v>
      </c>
      <c r="E35" s="24" t="s">
        <v>2284</v>
      </c>
      <c r="F35" s="24" t="s">
        <v>2285</v>
      </c>
      <c r="G35" s="24" t="s">
        <v>2286</v>
      </c>
      <c r="H35" s="24" t="s">
        <v>2287</v>
      </c>
      <c r="I35" s="24" t="s">
        <v>2288</v>
      </c>
      <c r="J35" s="24" t="s">
        <v>2289</v>
      </c>
      <c r="K35" s="24" t="s">
        <v>2290</v>
      </c>
      <c r="L35" s="24" t="s">
        <v>2291</v>
      </c>
      <c r="M35" s="24" t="s">
        <v>2292</v>
      </c>
      <c r="N35" s="24" t="s">
        <v>2293</v>
      </c>
      <c r="O35" s="48"/>
      <c r="P35" s="48"/>
      <c r="Q35" s="48"/>
      <c r="R35" s="48"/>
      <c r="S35" s="48"/>
      <c r="T35" s="48"/>
      <c r="U35" s="48"/>
      <c r="V35" s="48"/>
      <c r="W35" s="48"/>
    </row>
    <row r="36" customFormat="false" ht="30" hidden="false" customHeight="true" outlineLevel="0" collapsed="false">
      <c r="A36" s="27" t="s">
        <v>2294</v>
      </c>
      <c r="B36" s="28" t="n">
        <v>28943</v>
      </c>
      <c r="C36" s="28" t="n">
        <v>29605</v>
      </c>
      <c r="D36" s="28" t="n">
        <v>28599</v>
      </c>
      <c r="E36" s="28" t="n">
        <v>29329</v>
      </c>
      <c r="F36" s="28" t="n">
        <v>28913</v>
      </c>
      <c r="G36" s="28" t="n">
        <v>28509</v>
      </c>
      <c r="H36" s="28" t="n">
        <v>27414</v>
      </c>
      <c r="I36" s="28" t="n">
        <v>26954</v>
      </c>
      <c r="J36" s="28" t="n">
        <v>26658</v>
      </c>
      <c r="K36" s="28" t="n">
        <v>27902</v>
      </c>
      <c r="L36" s="28" t="n">
        <v>27666</v>
      </c>
      <c r="M36" s="28" t="n">
        <v>27513</v>
      </c>
      <c r="N36" s="79" t="n">
        <v>27963</v>
      </c>
      <c r="O36" s="48"/>
      <c r="P36" s="48"/>
      <c r="Q36" s="48"/>
      <c r="R36" s="48"/>
      <c r="S36" s="48"/>
      <c r="T36" s="48"/>
      <c r="U36" s="48"/>
      <c r="V36" s="48"/>
      <c r="W36" s="48"/>
    </row>
    <row r="37" customFormat="false" ht="30" hidden="false" customHeight="true" outlineLevel="0" collapsed="false">
      <c r="A37" s="27" t="s">
        <v>2295</v>
      </c>
      <c r="B37" s="28" t="n">
        <v>14096</v>
      </c>
      <c r="C37" s="28" t="n">
        <v>14726</v>
      </c>
      <c r="D37" s="28" t="n">
        <v>14655</v>
      </c>
      <c r="E37" s="28" t="n">
        <v>14829</v>
      </c>
      <c r="F37" s="28" t="n">
        <v>14328</v>
      </c>
      <c r="G37" s="28" t="n">
        <v>14227</v>
      </c>
      <c r="H37" s="28" t="n">
        <v>13515</v>
      </c>
      <c r="I37" s="28" t="n">
        <v>12801</v>
      </c>
      <c r="J37" s="28" t="n">
        <v>11065</v>
      </c>
      <c r="K37" s="28" t="n">
        <v>13330</v>
      </c>
      <c r="L37" s="28" t="n">
        <v>13657</v>
      </c>
      <c r="M37" s="28" t="n">
        <v>13375</v>
      </c>
      <c r="N37" s="79" t="n">
        <v>13003</v>
      </c>
      <c r="O37" s="48"/>
      <c r="P37" s="48"/>
      <c r="Q37" s="48"/>
      <c r="R37" s="48"/>
      <c r="S37" s="48"/>
      <c r="T37" s="48"/>
      <c r="U37" s="48"/>
      <c r="V37" s="48"/>
      <c r="W37" s="48"/>
    </row>
    <row r="38" customFormat="false" ht="30" hidden="false" customHeight="true" outlineLevel="0" collapsed="false">
      <c r="A38" s="27" t="s">
        <v>2296</v>
      </c>
      <c r="B38" s="80" t="n">
        <v>135.912883087401</v>
      </c>
      <c r="C38" s="80" t="n">
        <v>142.850808094527</v>
      </c>
      <c r="D38" s="80" t="n">
        <v>141.664141931082</v>
      </c>
      <c r="E38" s="80" t="n">
        <v>142.351271157866</v>
      </c>
      <c r="F38" s="80" t="n">
        <v>127.182788944724</v>
      </c>
      <c r="G38" s="80" t="n">
        <v>123.359176214241</v>
      </c>
      <c r="H38" s="80" t="n">
        <v>119.150351461339</v>
      </c>
      <c r="I38" s="80" t="n">
        <v>115.849152409968</v>
      </c>
      <c r="J38" s="80" t="n">
        <v>109.228197017623</v>
      </c>
      <c r="K38" s="80" t="n">
        <v>113.254013503376</v>
      </c>
      <c r="L38" s="80" t="n">
        <v>110.339679285348</v>
      </c>
      <c r="M38" s="80" t="n">
        <v>106.742205607477</v>
      </c>
      <c r="N38" s="81" t="n">
        <v>94.8451126663078</v>
      </c>
      <c r="O38" s="48"/>
      <c r="P38" s="48"/>
      <c r="Q38" s="48"/>
      <c r="R38" s="48"/>
      <c r="S38" s="48"/>
      <c r="T38" s="48"/>
      <c r="U38" s="48"/>
      <c r="V38" s="48"/>
      <c r="W38" s="48"/>
    </row>
    <row r="39" customFormat="false" ht="30" hidden="false" customHeight="true" outlineLevel="0" collapsed="false">
      <c r="A39" s="27" t="s">
        <v>2297</v>
      </c>
      <c r="B39" s="71" t="n">
        <v>0.0593865740740741</v>
      </c>
      <c r="C39" s="71" t="n">
        <v>0.0611574074074074</v>
      </c>
      <c r="D39" s="71" t="n">
        <v>0.061099537037037</v>
      </c>
      <c r="E39" s="71" t="n">
        <v>0.0620717592592593</v>
      </c>
      <c r="F39" s="71" t="n">
        <v>0.0614236111111111</v>
      </c>
      <c r="G39" s="71" t="n">
        <v>0.0591666666666667</v>
      </c>
      <c r="H39" s="71" t="n">
        <v>0.0555787037037037</v>
      </c>
      <c r="I39" s="71" t="n">
        <v>0.0541319444444445</v>
      </c>
      <c r="J39" s="71" t="n">
        <v>0.0536921296296296</v>
      </c>
      <c r="K39" s="71" t="n">
        <v>0.0553472222222222</v>
      </c>
      <c r="L39" s="71" t="n">
        <v>0.0547106481481482</v>
      </c>
      <c r="M39" s="71" t="n">
        <v>0.0539583333333333</v>
      </c>
      <c r="N39" s="82" t="n">
        <v>0.0499652777777778</v>
      </c>
      <c r="O39" s="48"/>
      <c r="P39" s="48"/>
      <c r="Q39" s="48"/>
      <c r="R39" s="48"/>
      <c r="S39" s="48"/>
      <c r="T39" s="48"/>
      <c r="U39" s="48"/>
      <c r="V39" s="48"/>
      <c r="W39" s="48"/>
    </row>
    <row r="40" customFormat="false" ht="12.75" hidden="false" customHeight="true" outlineLevel="0" collapsed="false">
      <c r="A40" s="46"/>
      <c r="B40" s="46"/>
      <c r="C40" s="46"/>
      <c r="D40" s="46"/>
      <c r="E40" s="46"/>
      <c r="F40" s="46"/>
      <c r="G40" s="46"/>
      <c r="H40" s="46"/>
      <c r="I40" s="46"/>
      <c r="J40" s="46"/>
      <c r="K40" s="46"/>
      <c r="L40" s="46"/>
      <c r="M40" s="46"/>
      <c r="N40" s="55"/>
      <c r="O40" s="48"/>
      <c r="P40" s="48"/>
      <c r="Q40" s="48"/>
      <c r="R40" s="48"/>
      <c r="S40" s="48"/>
      <c r="T40" s="48"/>
      <c r="U40" s="48"/>
      <c r="V40" s="48"/>
      <c r="W40" s="48"/>
    </row>
    <row r="41" customFormat="false" ht="359.25" hidden="false" customHeight="true" outlineLevel="0" collapsed="false">
      <c r="A41" s="46"/>
      <c r="B41" s="46"/>
      <c r="C41" s="46"/>
      <c r="D41" s="46"/>
      <c r="E41" s="46"/>
      <c r="F41" s="46"/>
      <c r="G41" s="46"/>
      <c r="H41" s="46"/>
      <c r="I41" s="46"/>
      <c r="J41" s="46"/>
      <c r="K41" s="46"/>
      <c r="L41" s="46"/>
      <c r="M41" s="46"/>
      <c r="N41" s="55"/>
      <c r="O41" s="48"/>
      <c r="P41" s="48"/>
      <c r="Q41" s="48"/>
      <c r="R41" s="48"/>
      <c r="S41" s="48"/>
      <c r="T41" s="48"/>
      <c r="U41" s="48"/>
      <c r="V41" s="48"/>
      <c r="W41" s="48"/>
    </row>
    <row r="42" customFormat="false" ht="27" hidden="false" customHeight="true" outlineLevel="0" collapsed="false">
      <c r="A42" s="83" t="s">
        <v>2298</v>
      </c>
      <c r="B42" s="83"/>
      <c r="C42" s="83"/>
      <c r="D42" s="83"/>
      <c r="E42" s="83"/>
      <c r="F42" s="83"/>
      <c r="G42" s="83"/>
      <c r="H42" s="83"/>
      <c r="I42" s="83"/>
      <c r="J42" s="46"/>
      <c r="K42" s="46"/>
      <c r="L42" s="46"/>
      <c r="M42" s="46"/>
      <c r="N42" s="55"/>
      <c r="O42" s="48"/>
      <c r="P42" s="48"/>
      <c r="Q42" s="48"/>
      <c r="R42" s="48"/>
      <c r="S42" s="48"/>
      <c r="T42" s="48"/>
      <c r="U42" s="48"/>
      <c r="V42" s="48"/>
      <c r="W42" s="48"/>
    </row>
    <row r="43" s="87" customFormat="true" ht="12.75" hidden="false" customHeight="true" outlineLevel="0" collapsed="false">
      <c r="A43" s="78" t="s">
        <v>2278</v>
      </c>
      <c r="B43" s="78"/>
      <c r="C43" s="78"/>
      <c r="D43" s="78"/>
      <c r="E43" s="78"/>
      <c r="F43" s="78"/>
      <c r="G43" s="78"/>
      <c r="H43" s="78"/>
      <c r="I43" s="78"/>
      <c r="J43" s="84"/>
      <c r="K43" s="84"/>
      <c r="L43" s="84"/>
      <c r="M43" s="84"/>
      <c r="N43" s="85"/>
      <c r="O43" s="86"/>
      <c r="P43" s="86"/>
      <c r="Q43" s="86"/>
      <c r="R43" s="86"/>
      <c r="S43" s="86"/>
      <c r="T43" s="86"/>
      <c r="U43" s="86"/>
      <c r="V43" s="86"/>
      <c r="W43" s="86"/>
    </row>
    <row r="44" customFormat="false" ht="30" hidden="false" customHeight="true" outlineLevel="0" collapsed="false">
      <c r="A44" s="25"/>
      <c r="B44" s="25" t="s">
        <v>2299</v>
      </c>
      <c r="C44" s="25" t="s">
        <v>2300</v>
      </c>
      <c r="D44" s="25" t="s">
        <v>2301</v>
      </c>
      <c r="E44" s="25" t="s">
        <v>2302</v>
      </c>
      <c r="F44" s="25" t="s">
        <v>2303</v>
      </c>
      <c r="G44" s="25" t="s">
        <v>2304</v>
      </c>
      <c r="H44" s="25" t="s">
        <v>2305</v>
      </c>
      <c r="I44" s="25" t="s">
        <v>2306</v>
      </c>
      <c r="J44" s="46"/>
      <c r="K44" s="46"/>
      <c r="L44" s="46"/>
      <c r="M44" s="46"/>
      <c r="N44" s="55"/>
      <c r="O44" s="48"/>
      <c r="P44" s="48"/>
      <c r="Q44" s="48"/>
      <c r="R44" s="48"/>
      <c r="S44" s="48"/>
      <c r="T44" s="48"/>
      <c r="U44" s="48"/>
      <c r="V44" s="48"/>
      <c r="W44" s="48"/>
    </row>
    <row r="45" customFormat="false" ht="30" hidden="false" customHeight="true" outlineLevel="0" collapsed="false">
      <c r="A45" s="88" t="s">
        <v>2274</v>
      </c>
      <c r="B45" s="89" t="n">
        <v>1960</v>
      </c>
      <c r="C45" s="89" t="n">
        <v>444</v>
      </c>
      <c r="D45" s="89" t="n">
        <v>2599</v>
      </c>
      <c r="E45" s="89" t="n">
        <v>5653</v>
      </c>
      <c r="F45" s="89" t="n">
        <v>6447</v>
      </c>
      <c r="G45" s="89" t="n">
        <v>6706</v>
      </c>
      <c r="H45" s="89" t="n">
        <v>6659</v>
      </c>
      <c r="I45" s="89" t="n">
        <v>5004</v>
      </c>
      <c r="J45" s="46"/>
      <c r="K45" s="46"/>
      <c r="L45" s="46"/>
      <c r="M45" s="46"/>
      <c r="N45" s="55"/>
      <c r="O45" s="48"/>
      <c r="P45" s="48"/>
      <c r="Q45" s="48"/>
      <c r="R45" s="48"/>
      <c r="S45" s="48"/>
      <c r="T45" s="48"/>
      <c r="U45" s="48"/>
      <c r="V45" s="48"/>
      <c r="W45" s="48"/>
    </row>
    <row r="46" customFormat="false" ht="30" hidden="false" customHeight="true" outlineLevel="0" collapsed="false">
      <c r="A46" s="90" t="s">
        <v>2307</v>
      </c>
      <c r="B46" s="91" t="n">
        <v>0.150734445897101</v>
      </c>
      <c r="C46" s="91" t="n">
        <v>0.0341459663154657</v>
      </c>
      <c r="D46" s="91" t="n">
        <v>0.199876951472737</v>
      </c>
      <c r="E46" s="91" t="n">
        <v>0.434745827885873</v>
      </c>
      <c r="F46" s="91" t="n">
        <v>0.495808659540106</v>
      </c>
      <c r="G46" s="91" t="n">
        <v>0.515727139890794</v>
      </c>
      <c r="H46" s="91" t="n">
        <v>0.512112589402446</v>
      </c>
      <c r="I46" s="91" t="n">
        <v>0.384834269014843</v>
      </c>
      <c r="J46" s="46"/>
      <c r="K46" s="46"/>
      <c r="L46" s="46"/>
      <c r="M46" s="46"/>
      <c r="N46" s="55"/>
      <c r="O46" s="48"/>
      <c r="P46" s="48"/>
      <c r="Q46" s="48"/>
      <c r="R46" s="48"/>
      <c r="S46" s="48"/>
      <c r="T46" s="48"/>
      <c r="U46" s="48"/>
      <c r="V46" s="48"/>
      <c r="W46" s="48"/>
    </row>
    <row r="47" customFormat="false" ht="30" hidden="false" customHeight="true" outlineLevel="0" collapsed="false">
      <c r="A47" s="90" t="s">
        <v>2308</v>
      </c>
      <c r="B47" s="92" t="n">
        <v>60373</v>
      </c>
      <c r="C47" s="92" t="n">
        <v>12163</v>
      </c>
      <c r="D47" s="92" t="n">
        <v>60871</v>
      </c>
      <c r="E47" s="92" t="n">
        <v>217400</v>
      </c>
      <c r="F47" s="92" t="n">
        <v>215947</v>
      </c>
      <c r="G47" s="92" t="n">
        <v>258865</v>
      </c>
      <c r="H47" s="92" t="n">
        <v>229205</v>
      </c>
      <c r="I47" s="92" t="n">
        <v>178448</v>
      </c>
      <c r="J47" s="46"/>
      <c r="K47" s="46"/>
      <c r="L47" s="46"/>
      <c r="M47" s="46"/>
      <c r="N47" s="55"/>
      <c r="O47" s="48"/>
      <c r="P47" s="48"/>
      <c r="Q47" s="48"/>
      <c r="R47" s="48"/>
      <c r="S47" s="48"/>
      <c r="T47" s="48"/>
      <c r="U47" s="48"/>
      <c r="V47" s="48"/>
      <c r="W47" s="48"/>
    </row>
    <row r="48" customFormat="false" ht="30" hidden="false" customHeight="true" outlineLevel="0" collapsed="false">
      <c r="A48" s="88" t="s">
        <v>2276</v>
      </c>
      <c r="B48" s="93" t="n">
        <v>30.8025510204082</v>
      </c>
      <c r="C48" s="93" t="n">
        <v>27.3941441441441</v>
      </c>
      <c r="D48" s="93" t="n">
        <v>23.4209311273567</v>
      </c>
      <c r="E48" s="93" t="n">
        <v>38.4574562179374</v>
      </c>
      <c r="F48" s="93" t="n">
        <v>33.4957344501318</v>
      </c>
      <c r="G48" s="93" t="n">
        <v>38.6019982105577</v>
      </c>
      <c r="H48" s="93" t="n">
        <v>34.4203333833909</v>
      </c>
      <c r="I48" s="93" t="n">
        <v>35.6610711430855</v>
      </c>
      <c r="J48" s="46"/>
      <c r="K48" s="46"/>
      <c r="L48" s="46"/>
      <c r="M48" s="46"/>
      <c r="N48" s="55"/>
      <c r="O48" s="48"/>
      <c r="P48" s="48"/>
      <c r="Q48" s="48"/>
      <c r="R48" s="48"/>
      <c r="S48" s="48"/>
      <c r="T48" s="48"/>
      <c r="U48" s="48"/>
      <c r="V48" s="48"/>
      <c r="W48" s="48"/>
    </row>
    <row r="49" customFormat="false" ht="30" hidden="false" customHeight="true" outlineLevel="0" collapsed="false">
      <c r="A49" s="94" t="s">
        <v>2309</v>
      </c>
      <c r="B49" s="95" t="n">
        <v>0.0189236111111111</v>
      </c>
      <c r="C49" s="95" t="n">
        <v>0.0165277777777778</v>
      </c>
      <c r="D49" s="95" t="n">
        <v>0.0110532407407407</v>
      </c>
      <c r="E49" s="95" t="n">
        <v>0.0178009259259259</v>
      </c>
      <c r="F49" s="95" t="n">
        <v>0.0167824074074074</v>
      </c>
      <c r="G49" s="95" t="n">
        <v>0.019849537037037</v>
      </c>
      <c r="H49" s="95" t="n">
        <v>0.0190972222222222</v>
      </c>
      <c r="I49" s="95" t="n">
        <v>0.0214699074074074</v>
      </c>
      <c r="J49" s="46"/>
      <c r="K49" s="46"/>
      <c r="L49" s="46"/>
      <c r="M49" s="46"/>
      <c r="N49" s="55"/>
      <c r="O49" s="48"/>
      <c r="P49" s="48"/>
      <c r="Q49" s="48"/>
      <c r="R49" s="48"/>
      <c r="S49" s="48"/>
      <c r="T49" s="48"/>
      <c r="U49" s="48"/>
      <c r="V49" s="48"/>
      <c r="W49" s="48"/>
    </row>
    <row r="50" customFormat="false" ht="12.95" hidden="false" customHeight="true" outlineLevel="0" collapsed="false">
      <c r="A50" s="46"/>
      <c r="B50" s="46"/>
      <c r="C50" s="46"/>
      <c r="D50" s="46"/>
      <c r="E50" s="46"/>
      <c r="F50" s="46"/>
      <c r="G50" s="46"/>
      <c r="H50" s="46"/>
      <c r="I50" s="46"/>
      <c r="J50" s="46"/>
      <c r="K50" s="46"/>
      <c r="L50" s="46"/>
      <c r="M50" s="46"/>
      <c r="N50" s="55"/>
      <c r="O50" s="48"/>
      <c r="P50" s="48"/>
      <c r="Q50" s="48"/>
      <c r="R50" s="48"/>
      <c r="S50" s="48"/>
      <c r="T50" s="48"/>
      <c r="U50" s="48"/>
      <c r="V50" s="48"/>
      <c r="W50" s="48"/>
    </row>
    <row r="51" customFormat="false" ht="12.75" hidden="false" customHeight="false" outlineLevel="0" collapsed="false">
      <c r="A51" s="46"/>
      <c r="B51" s="46"/>
      <c r="C51" s="46"/>
      <c r="D51" s="46"/>
      <c r="E51" s="46"/>
      <c r="F51" s="46"/>
      <c r="G51" s="46"/>
      <c r="H51" s="46"/>
      <c r="I51" s="46"/>
      <c r="J51" s="46"/>
      <c r="K51" s="46"/>
      <c r="L51" s="46"/>
      <c r="M51" s="46"/>
      <c r="N51" s="55"/>
      <c r="O51" s="48"/>
      <c r="P51" s="48"/>
      <c r="Q51" s="48"/>
      <c r="R51" s="48"/>
      <c r="S51" s="48"/>
      <c r="T51" s="48"/>
      <c r="U51" s="48"/>
      <c r="V51" s="48"/>
      <c r="W51" s="48"/>
    </row>
    <row r="52" customFormat="false" ht="12.75" hidden="false" customHeight="false" outlineLevel="0" collapsed="false">
      <c r="A52" s="46"/>
      <c r="B52" s="46"/>
      <c r="C52" s="46"/>
      <c r="D52" s="46"/>
      <c r="E52" s="46"/>
      <c r="F52" s="46"/>
      <c r="G52" s="46"/>
      <c r="H52" s="46"/>
      <c r="I52" s="46"/>
      <c r="J52" s="46"/>
      <c r="K52" s="46"/>
      <c r="L52" s="46"/>
      <c r="M52" s="46"/>
      <c r="N52" s="55"/>
      <c r="O52" s="48"/>
      <c r="P52" s="48"/>
      <c r="Q52" s="48"/>
      <c r="R52" s="48"/>
      <c r="S52" s="48"/>
      <c r="T52" s="48"/>
      <c r="U52" s="48"/>
      <c r="V52" s="48"/>
      <c r="W52" s="48"/>
    </row>
    <row r="53" customFormat="false" ht="12.75" hidden="false" customHeight="false" outlineLevel="0" collapsed="false">
      <c r="A53" s="46"/>
      <c r="B53" s="46"/>
      <c r="C53" s="46"/>
      <c r="D53" s="46"/>
      <c r="E53" s="46"/>
      <c r="F53" s="46"/>
      <c r="G53" s="46"/>
      <c r="H53" s="46"/>
      <c r="I53" s="46"/>
      <c r="J53" s="46"/>
      <c r="K53" s="46"/>
      <c r="L53" s="46"/>
      <c r="M53" s="46"/>
      <c r="N53" s="55"/>
      <c r="O53" s="48"/>
      <c r="P53" s="48"/>
      <c r="Q53" s="48"/>
      <c r="R53" s="48"/>
      <c r="S53" s="48"/>
      <c r="T53" s="48"/>
      <c r="U53" s="48"/>
      <c r="V53" s="48"/>
      <c r="W53" s="48"/>
    </row>
    <row r="54" customFormat="false" ht="12.75" hidden="false" customHeight="false" outlineLevel="0" collapsed="false">
      <c r="A54" s="96" t="s">
        <v>2310</v>
      </c>
      <c r="B54" s="96"/>
      <c r="C54" s="96"/>
      <c r="D54" s="96"/>
      <c r="E54" s="96"/>
      <c r="F54" s="96"/>
      <c r="G54" s="96"/>
      <c r="H54" s="96"/>
      <c r="I54" s="96"/>
      <c r="J54" s="96"/>
      <c r="K54" s="96"/>
      <c r="L54" s="96"/>
      <c r="M54" s="96"/>
      <c r="N54" s="96"/>
      <c r="O54" s="48"/>
      <c r="P54" s="48"/>
      <c r="Q54" s="48"/>
      <c r="R54" s="48"/>
      <c r="S54" s="48"/>
      <c r="T54" s="48"/>
      <c r="U54" s="48"/>
      <c r="V54" s="48"/>
      <c r="W54" s="48"/>
    </row>
    <row r="55" s="87" customFormat="true" ht="12.75" hidden="false" customHeight="true" outlineLevel="0" collapsed="false">
      <c r="A55" s="78" t="s">
        <v>2278</v>
      </c>
      <c r="B55" s="78"/>
      <c r="C55" s="78"/>
      <c r="D55" s="78"/>
      <c r="E55" s="78"/>
      <c r="F55" s="78"/>
      <c r="G55" s="78"/>
      <c r="H55" s="78"/>
      <c r="I55" s="78"/>
      <c r="J55" s="78"/>
      <c r="K55" s="78"/>
      <c r="L55" s="78"/>
      <c r="M55" s="78"/>
      <c r="N55" s="78"/>
      <c r="O55" s="86"/>
      <c r="P55" s="86"/>
      <c r="Q55" s="86"/>
      <c r="R55" s="86"/>
      <c r="S55" s="86"/>
      <c r="T55" s="86"/>
      <c r="U55" s="86"/>
      <c r="V55" s="86"/>
      <c r="W55" s="86"/>
    </row>
    <row r="56" customFormat="false" ht="30" hidden="false" customHeight="true" outlineLevel="0" collapsed="false">
      <c r="A56" s="25"/>
      <c r="B56" s="25" t="s">
        <v>2311</v>
      </c>
      <c r="C56" s="25" t="s">
        <v>2312</v>
      </c>
      <c r="D56" s="25" t="s">
        <v>2313</v>
      </c>
      <c r="E56" s="25" t="s">
        <v>2314</v>
      </c>
      <c r="F56" s="25" t="s">
        <v>2315</v>
      </c>
      <c r="G56" s="25" t="s">
        <v>2316</v>
      </c>
      <c r="H56" s="25" t="s">
        <v>2317</v>
      </c>
      <c r="I56" s="97" t="s">
        <v>2318</v>
      </c>
      <c r="J56" s="97"/>
      <c r="K56" s="97"/>
      <c r="L56" s="98" t="s">
        <v>2319</v>
      </c>
      <c r="M56" s="98"/>
      <c r="N56" s="98"/>
      <c r="O56" s="48"/>
      <c r="P56" s="48"/>
      <c r="Q56" s="48"/>
      <c r="R56" s="48"/>
      <c r="S56" s="48"/>
      <c r="T56" s="48"/>
      <c r="U56" s="48"/>
      <c r="V56" s="48"/>
      <c r="W56" s="48"/>
    </row>
    <row r="57" customFormat="false" ht="30" hidden="false" customHeight="true" outlineLevel="0" collapsed="false">
      <c r="A57" s="88" t="s">
        <v>2274</v>
      </c>
      <c r="B57" s="99" t="n">
        <v>14088</v>
      </c>
      <c r="C57" s="99" t="n">
        <v>13221</v>
      </c>
      <c r="D57" s="99" t="n">
        <v>13146</v>
      </c>
      <c r="E57" s="99" t="n">
        <v>13444</v>
      </c>
      <c r="F57" s="99" t="n">
        <v>13608</v>
      </c>
      <c r="G57" s="99" t="n">
        <v>11682</v>
      </c>
      <c r="H57" s="99" t="n">
        <v>11808</v>
      </c>
      <c r="I57" s="100" t="n">
        <v>13515</v>
      </c>
      <c r="J57" s="100"/>
      <c r="K57" s="100"/>
      <c r="L57" s="100" t="n">
        <v>11752</v>
      </c>
      <c r="M57" s="100"/>
      <c r="N57" s="100"/>
      <c r="O57" s="48"/>
      <c r="P57" s="48"/>
      <c r="Q57" s="48"/>
      <c r="R57" s="48"/>
      <c r="S57" s="48"/>
      <c r="T57" s="48"/>
      <c r="U57" s="48"/>
      <c r="V57" s="48"/>
      <c r="W57" s="48"/>
    </row>
    <row r="58" customFormat="false" ht="30" hidden="false" customHeight="true" outlineLevel="0" collapsed="false">
      <c r="A58" s="90" t="s">
        <v>2320</v>
      </c>
      <c r="B58" s="101" t="n">
        <v>0.503808604227014</v>
      </c>
      <c r="C58" s="101" t="n">
        <v>0.472803347280335</v>
      </c>
      <c r="D58" s="101" t="n">
        <v>0.470121231627508</v>
      </c>
      <c r="E58" s="101" t="n">
        <v>0.48077817115474</v>
      </c>
      <c r="F58" s="101" t="n">
        <v>0.486643064048922</v>
      </c>
      <c r="G58" s="101" t="n">
        <v>0.417766334084326</v>
      </c>
      <c r="H58" s="101" t="n">
        <v>0.422272288381075</v>
      </c>
      <c r="I58" s="65" t="n">
        <v>0.483317240639416</v>
      </c>
      <c r="J58" s="65"/>
      <c r="K58" s="65"/>
      <c r="L58" s="102" t="n">
        <v>0.420269642026964</v>
      </c>
      <c r="M58" s="102"/>
      <c r="N58" s="102"/>
      <c r="O58" s="48"/>
      <c r="P58" s="48"/>
      <c r="Q58" s="48"/>
      <c r="R58" s="48"/>
      <c r="S58" s="48"/>
      <c r="T58" s="48"/>
      <c r="U58" s="48"/>
      <c r="V58" s="48"/>
      <c r="W58" s="48"/>
    </row>
    <row r="59" customFormat="false" ht="30" hidden="false" customHeight="true" outlineLevel="0" collapsed="false">
      <c r="A59" s="90" t="s">
        <v>2321</v>
      </c>
      <c r="B59" s="92" t="n">
        <v>1465333</v>
      </c>
      <c r="C59" s="92" t="n">
        <v>1251605</v>
      </c>
      <c r="D59" s="92" t="n">
        <v>1236853</v>
      </c>
      <c r="E59" s="92" t="n">
        <v>1291868</v>
      </c>
      <c r="F59" s="92" t="n">
        <v>1281670</v>
      </c>
      <c r="G59" s="92" t="n">
        <v>996607</v>
      </c>
      <c r="H59" s="92" t="n">
        <v>1083746</v>
      </c>
      <c r="I59" s="100" t="n">
        <v>1310284</v>
      </c>
      <c r="J59" s="100"/>
      <c r="K59" s="100"/>
      <c r="L59" s="103" t="n">
        <v>1045018</v>
      </c>
      <c r="M59" s="103"/>
      <c r="N59" s="103"/>
      <c r="O59" s="48"/>
      <c r="P59" s="48"/>
      <c r="Q59" s="48"/>
      <c r="R59" s="48"/>
      <c r="S59" s="48"/>
      <c r="T59" s="48"/>
      <c r="U59" s="48"/>
      <c r="V59" s="48"/>
      <c r="W59" s="48"/>
    </row>
    <row r="60" customFormat="false" ht="30" hidden="false" customHeight="true" outlineLevel="0" collapsed="false">
      <c r="A60" s="94" t="s">
        <v>2276</v>
      </c>
      <c r="B60" s="104" t="n">
        <v>104.012847813742</v>
      </c>
      <c r="C60" s="104" t="n">
        <v>94.6679524998109</v>
      </c>
      <c r="D60" s="104" t="n">
        <v>94.0858816369998</v>
      </c>
      <c r="E60" s="104" t="n">
        <v>96.0925319845284</v>
      </c>
      <c r="F60" s="104" t="n">
        <v>94.185038212816</v>
      </c>
      <c r="G60" s="104" t="n">
        <v>85.3113336757405</v>
      </c>
      <c r="H60" s="104" t="n">
        <v>91.7806571815718</v>
      </c>
      <c r="I60" s="105" t="n">
        <v>96.9503514613393</v>
      </c>
      <c r="J60" s="105"/>
      <c r="K60" s="105"/>
      <c r="L60" s="106" t="n">
        <v>88.9225663716814</v>
      </c>
      <c r="M60" s="106"/>
      <c r="N60" s="106"/>
      <c r="O60" s="48"/>
      <c r="P60" s="48"/>
      <c r="Q60" s="48"/>
      <c r="R60" s="48"/>
      <c r="S60" s="48"/>
      <c r="T60" s="48"/>
      <c r="U60" s="48"/>
      <c r="V60" s="48"/>
      <c r="W60" s="48"/>
    </row>
    <row r="61" customFormat="false" ht="30" hidden="false" customHeight="true" outlineLevel="0" collapsed="false">
      <c r="A61" s="94" t="s">
        <v>2309</v>
      </c>
      <c r="B61" s="71" t="n">
        <v>0.0529282407407408</v>
      </c>
      <c r="C61" s="71" t="n">
        <v>0.0491203703703704</v>
      </c>
      <c r="D61" s="71" t="n">
        <v>0.048587962962963</v>
      </c>
      <c r="E61" s="71" t="n">
        <v>0.0501273148148148</v>
      </c>
      <c r="F61" s="71" t="n">
        <v>0.0489699074074074</v>
      </c>
      <c r="G61" s="71" t="n">
        <v>0.0477430555555556</v>
      </c>
      <c r="H61" s="71" t="n">
        <v>0.0511226851851852</v>
      </c>
      <c r="I61" s="107" t="n">
        <v>0.0500810185185185</v>
      </c>
      <c r="J61" s="107"/>
      <c r="K61" s="107"/>
      <c r="L61" s="108" t="n">
        <v>0.0496296296296296</v>
      </c>
      <c r="M61" s="108"/>
      <c r="N61" s="108"/>
      <c r="O61" s="48"/>
      <c r="P61" s="48"/>
      <c r="Q61" s="48"/>
      <c r="R61" s="48"/>
      <c r="S61" s="48"/>
      <c r="T61" s="48"/>
      <c r="U61" s="48"/>
      <c r="V61" s="48"/>
      <c r="W61" s="48"/>
    </row>
    <row r="62" customFormat="false" ht="12.95" hidden="false" customHeight="true" outlineLevel="0" collapsed="false">
      <c r="A62" s="46"/>
      <c r="B62" s="46"/>
      <c r="C62" s="46"/>
      <c r="D62" s="46"/>
      <c r="E62" s="46"/>
      <c r="F62" s="46"/>
      <c r="G62" s="46"/>
      <c r="H62" s="46"/>
      <c r="I62" s="46"/>
      <c r="J62" s="46"/>
      <c r="K62" s="46"/>
      <c r="L62" s="46"/>
      <c r="M62" s="46"/>
      <c r="N62" s="55"/>
      <c r="O62" s="48"/>
      <c r="P62" s="48"/>
      <c r="Q62" s="48"/>
      <c r="R62" s="48"/>
      <c r="S62" s="48"/>
      <c r="T62" s="48"/>
      <c r="U62" s="48"/>
      <c r="V62" s="48"/>
      <c r="W62" s="48"/>
    </row>
    <row r="63" customFormat="false" ht="12.75" hidden="false" customHeight="false" outlineLevel="0" collapsed="false">
      <c r="A63" s="46"/>
      <c r="B63" s="46"/>
      <c r="C63" s="46"/>
      <c r="D63" s="46"/>
      <c r="E63" s="46"/>
      <c r="F63" s="46"/>
      <c r="G63" s="46"/>
      <c r="H63" s="46"/>
      <c r="I63" s="46"/>
      <c r="J63" s="46"/>
      <c r="K63" s="46"/>
      <c r="L63" s="46"/>
      <c r="M63" s="46"/>
      <c r="N63" s="55"/>
      <c r="O63" s="48"/>
      <c r="P63" s="48"/>
      <c r="Q63" s="48"/>
      <c r="R63" s="48"/>
      <c r="S63" s="48"/>
      <c r="T63" s="48"/>
      <c r="U63" s="48"/>
      <c r="V63" s="48"/>
      <c r="W63" s="48"/>
    </row>
    <row r="64" customFormat="false" ht="12.75" hidden="false" customHeight="false" outlineLevel="0" collapsed="false">
      <c r="A64" s="46"/>
      <c r="B64" s="46"/>
      <c r="C64" s="46"/>
      <c r="D64" s="46"/>
      <c r="E64" s="46"/>
      <c r="F64" s="46"/>
      <c r="G64" s="46"/>
      <c r="H64" s="46"/>
      <c r="I64" s="46"/>
      <c r="J64" s="46"/>
      <c r="K64" s="46"/>
      <c r="L64" s="46"/>
      <c r="M64" s="46"/>
      <c r="N64" s="55"/>
      <c r="O64" s="48"/>
      <c r="P64" s="48"/>
      <c r="Q64" s="48"/>
      <c r="R64" s="48"/>
      <c r="S64" s="48"/>
      <c r="T64" s="48"/>
      <c r="U64" s="48"/>
      <c r="V64" s="48"/>
      <c r="W64" s="48"/>
    </row>
    <row r="65" customFormat="false" ht="12.75" hidden="false" customHeight="false" outlineLevel="0" collapsed="false">
      <c r="A65" s="46"/>
      <c r="B65" s="46"/>
      <c r="C65" s="46"/>
      <c r="D65" s="46"/>
      <c r="E65" s="46"/>
      <c r="F65" s="46"/>
      <c r="G65" s="46"/>
      <c r="H65" s="46"/>
      <c r="I65" s="46"/>
      <c r="J65" s="46"/>
      <c r="K65" s="46"/>
      <c r="L65" s="46"/>
      <c r="M65" s="46"/>
      <c r="N65" s="55"/>
      <c r="O65" s="48"/>
      <c r="P65" s="48"/>
      <c r="Q65" s="48"/>
      <c r="R65" s="48"/>
      <c r="S65" s="48"/>
      <c r="T65" s="48"/>
      <c r="U65" s="48"/>
      <c r="V65" s="48"/>
      <c r="W65" s="48"/>
    </row>
    <row r="66" customFormat="false" ht="12.75" hidden="false" customHeight="false" outlineLevel="0" collapsed="false">
      <c r="A66" s="46"/>
      <c r="B66" s="46"/>
      <c r="C66" s="46"/>
      <c r="D66" s="46"/>
      <c r="E66" s="46"/>
      <c r="F66" s="46"/>
      <c r="G66" s="46"/>
      <c r="H66" s="46"/>
      <c r="I66" s="46"/>
      <c r="J66" s="46"/>
      <c r="K66" s="46"/>
      <c r="L66" s="46"/>
      <c r="M66" s="46"/>
      <c r="N66" s="55"/>
      <c r="O66" s="48"/>
      <c r="P66" s="48"/>
      <c r="Q66" s="48"/>
      <c r="R66" s="48"/>
      <c r="S66" s="48"/>
      <c r="T66" s="48"/>
      <c r="U66" s="48"/>
      <c r="V66" s="48"/>
      <c r="W66" s="48"/>
    </row>
    <row r="67" customFormat="false" ht="12.75" hidden="false" customHeight="false" outlineLevel="0" collapsed="false">
      <c r="A67" s="46"/>
      <c r="B67" s="46"/>
      <c r="C67" s="46"/>
      <c r="D67" s="46"/>
      <c r="E67" s="46"/>
      <c r="F67" s="46"/>
      <c r="G67" s="46"/>
      <c r="H67" s="46"/>
      <c r="I67" s="46"/>
      <c r="J67" s="46"/>
      <c r="K67" s="46"/>
      <c r="L67" s="46"/>
      <c r="M67" s="46"/>
      <c r="N67" s="55"/>
      <c r="O67" s="48"/>
      <c r="P67" s="48"/>
      <c r="Q67" s="48"/>
      <c r="R67" s="48"/>
      <c r="S67" s="48"/>
      <c r="T67" s="48"/>
      <c r="U67" s="48"/>
      <c r="V67" s="48"/>
      <c r="W67" s="48"/>
    </row>
    <row r="68" customFormat="false" ht="12.75" hidden="false" customHeight="false" outlineLevel="0" collapsed="false">
      <c r="A68" s="46"/>
      <c r="B68" s="46"/>
      <c r="C68" s="46"/>
      <c r="D68" s="46"/>
      <c r="E68" s="46"/>
      <c r="F68" s="46"/>
      <c r="G68" s="46"/>
      <c r="H68" s="46"/>
      <c r="I68" s="46"/>
      <c r="J68" s="46"/>
      <c r="K68" s="46"/>
      <c r="L68" s="46"/>
      <c r="M68" s="46"/>
      <c r="N68" s="55"/>
      <c r="O68" s="48"/>
      <c r="P68" s="48"/>
      <c r="Q68" s="48"/>
      <c r="R68" s="48"/>
      <c r="S68" s="48"/>
      <c r="T68" s="48"/>
      <c r="U68" s="48"/>
      <c r="V68" s="48"/>
      <c r="W68" s="48"/>
    </row>
    <row r="69" customFormat="false" ht="12.75" hidden="false" customHeight="false" outlineLevel="0" collapsed="false">
      <c r="A69" s="46"/>
      <c r="B69" s="46"/>
      <c r="C69" s="46"/>
      <c r="D69" s="46"/>
      <c r="E69" s="46"/>
      <c r="F69" s="46"/>
      <c r="G69" s="46"/>
      <c r="H69" s="46"/>
      <c r="I69" s="46"/>
      <c r="J69" s="46"/>
      <c r="K69" s="46"/>
      <c r="L69" s="46"/>
      <c r="M69" s="46"/>
      <c r="N69" s="55"/>
      <c r="O69" s="48"/>
      <c r="P69" s="48"/>
      <c r="Q69" s="48"/>
      <c r="R69" s="48"/>
      <c r="S69" s="48"/>
      <c r="T69" s="48"/>
      <c r="U69" s="48"/>
      <c r="V69" s="48"/>
      <c r="W69" s="48"/>
    </row>
    <row r="70" customFormat="false" ht="12.75" hidden="false" customHeight="false" outlineLevel="0" collapsed="false">
      <c r="A70" s="46"/>
      <c r="B70" s="46"/>
      <c r="C70" s="46"/>
      <c r="D70" s="46"/>
      <c r="E70" s="46"/>
      <c r="F70" s="46"/>
      <c r="G70" s="46"/>
      <c r="H70" s="46"/>
      <c r="I70" s="46"/>
      <c r="J70" s="46"/>
      <c r="K70" s="46"/>
      <c r="L70" s="46"/>
      <c r="M70" s="46"/>
      <c r="N70" s="55"/>
      <c r="O70" s="48"/>
      <c r="P70" s="48"/>
      <c r="Q70" s="48"/>
      <c r="R70" s="48"/>
      <c r="S70" s="48"/>
      <c r="T70" s="48"/>
      <c r="U70" s="48"/>
      <c r="V70" s="48"/>
      <c r="W70" s="48"/>
    </row>
    <row r="71" customFormat="false" ht="12.75" hidden="false" customHeight="false" outlineLevel="0" collapsed="false">
      <c r="A71" s="46"/>
      <c r="B71" s="46"/>
      <c r="C71" s="46"/>
      <c r="D71" s="46"/>
      <c r="E71" s="46"/>
      <c r="F71" s="46"/>
      <c r="G71" s="46"/>
      <c r="H71" s="46"/>
      <c r="I71" s="46"/>
      <c r="J71" s="46"/>
      <c r="K71" s="46"/>
      <c r="L71" s="46"/>
      <c r="M71" s="46"/>
      <c r="N71" s="55"/>
      <c r="O71" s="48"/>
      <c r="P71" s="48"/>
      <c r="Q71" s="48"/>
      <c r="R71" s="48"/>
      <c r="S71" s="48"/>
      <c r="T71" s="48"/>
      <c r="U71" s="48"/>
      <c r="V71" s="48"/>
      <c r="W71" s="48"/>
    </row>
    <row r="72" customFormat="false" ht="12.75" hidden="false" customHeight="false" outlineLevel="0" collapsed="false">
      <c r="A72" s="46"/>
      <c r="B72" s="46"/>
      <c r="C72" s="46"/>
      <c r="D72" s="46"/>
      <c r="E72" s="46"/>
      <c r="F72" s="46"/>
      <c r="G72" s="46"/>
      <c r="H72" s="46"/>
      <c r="I72" s="46"/>
      <c r="J72" s="46"/>
      <c r="K72" s="46"/>
      <c r="L72" s="46"/>
      <c r="M72" s="46"/>
      <c r="N72" s="55"/>
      <c r="O72" s="48"/>
      <c r="P72" s="48"/>
      <c r="Q72" s="48"/>
      <c r="R72" s="48"/>
      <c r="S72" s="48"/>
      <c r="T72" s="48"/>
      <c r="U72" s="48"/>
      <c r="V72" s="48"/>
      <c r="W72" s="48"/>
    </row>
    <row r="73" customFormat="false" ht="12.75" hidden="false" customHeight="false" outlineLevel="0" collapsed="false">
      <c r="A73" s="46"/>
      <c r="B73" s="46"/>
      <c r="C73" s="46"/>
      <c r="D73" s="46"/>
      <c r="E73" s="46"/>
      <c r="F73" s="46"/>
      <c r="G73" s="46"/>
      <c r="H73" s="46"/>
      <c r="I73" s="46"/>
      <c r="J73" s="46"/>
      <c r="K73" s="46"/>
      <c r="L73" s="46"/>
      <c r="M73" s="46"/>
      <c r="N73" s="55"/>
      <c r="O73" s="48"/>
      <c r="P73" s="48"/>
      <c r="Q73" s="48"/>
      <c r="R73" s="48"/>
      <c r="S73" s="48"/>
      <c r="T73" s="48"/>
      <c r="U73" s="48"/>
      <c r="V73" s="48"/>
      <c r="W73" s="48"/>
    </row>
    <row r="74" customFormat="false" ht="12.75" hidden="false" customHeight="false" outlineLevel="0" collapsed="false">
      <c r="A74" s="46"/>
      <c r="B74" s="46"/>
      <c r="C74" s="46"/>
      <c r="D74" s="46"/>
      <c r="E74" s="46"/>
      <c r="F74" s="46"/>
      <c r="G74" s="46"/>
      <c r="H74" s="46"/>
      <c r="I74" s="46"/>
      <c r="J74" s="46"/>
      <c r="K74" s="46"/>
      <c r="L74" s="46"/>
      <c r="M74" s="46"/>
      <c r="N74" s="55"/>
      <c r="O74" s="48"/>
      <c r="P74" s="48"/>
      <c r="Q74" s="48"/>
      <c r="R74" s="48"/>
      <c r="S74" s="48"/>
      <c r="T74" s="48"/>
      <c r="U74" s="48"/>
      <c r="V74" s="48"/>
      <c r="W74" s="48"/>
    </row>
    <row r="75" customFormat="false" ht="12.75" hidden="false" customHeight="false" outlineLevel="0" collapsed="false">
      <c r="A75" s="46"/>
      <c r="B75" s="46"/>
      <c r="C75" s="46"/>
      <c r="D75" s="46"/>
      <c r="E75" s="46"/>
      <c r="F75" s="46"/>
      <c r="G75" s="46"/>
      <c r="H75" s="46"/>
      <c r="I75" s="46"/>
      <c r="J75" s="46"/>
      <c r="K75" s="46"/>
      <c r="L75" s="46"/>
      <c r="M75" s="46"/>
      <c r="N75" s="55"/>
      <c r="O75" s="48"/>
      <c r="P75" s="48"/>
      <c r="Q75" s="48"/>
      <c r="R75" s="48"/>
      <c r="S75" s="48"/>
      <c r="T75" s="48"/>
      <c r="U75" s="48"/>
      <c r="V75" s="48"/>
      <c r="W75" s="48"/>
    </row>
    <row r="76" customFormat="false" ht="12.75" hidden="false" customHeight="false" outlineLevel="0" collapsed="false">
      <c r="A76" s="46"/>
      <c r="B76" s="46"/>
      <c r="C76" s="46"/>
      <c r="D76" s="46"/>
      <c r="E76" s="46"/>
      <c r="F76" s="46"/>
      <c r="G76" s="46"/>
      <c r="H76" s="46"/>
      <c r="I76" s="46"/>
      <c r="J76" s="46"/>
      <c r="K76" s="46"/>
      <c r="L76" s="46"/>
      <c r="M76" s="46"/>
      <c r="N76" s="55"/>
      <c r="O76" s="48"/>
      <c r="P76" s="48"/>
      <c r="Q76" s="48"/>
      <c r="R76" s="48"/>
      <c r="S76" s="48"/>
      <c r="T76" s="48"/>
      <c r="U76" s="48"/>
      <c r="V76" s="48"/>
      <c r="W76" s="48"/>
    </row>
    <row r="77" customFormat="false" ht="12.75" hidden="false" customHeight="false" outlineLevel="0" collapsed="false">
      <c r="A77" s="46"/>
      <c r="B77" s="46"/>
      <c r="C77" s="46"/>
      <c r="D77" s="46"/>
      <c r="E77" s="46"/>
      <c r="F77" s="46"/>
      <c r="G77" s="46"/>
      <c r="H77" s="46"/>
      <c r="I77" s="46"/>
      <c r="J77" s="46"/>
      <c r="K77" s="46"/>
      <c r="L77" s="46"/>
      <c r="M77" s="46"/>
      <c r="N77" s="55"/>
      <c r="O77" s="48"/>
      <c r="P77" s="48"/>
      <c r="Q77" s="48"/>
      <c r="R77" s="48"/>
      <c r="S77" s="48"/>
      <c r="T77" s="48"/>
      <c r="U77" s="48"/>
      <c r="V77" s="48"/>
      <c r="W77" s="48"/>
    </row>
    <row r="78" customFormat="false" ht="12.75" hidden="false" customHeight="false" outlineLevel="0" collapsed="false">
      <c r="A78" s="46"/>
      <c r="B78" s="46"/>
      <c r="C78" s="46"/>
      <c r="D78" s="46"/>
      <c r="E78" s="46"/>
      <c r="F78" s="46"/>
      <c r="G78" s="46"/>
      <c r="H78" s="46"/>
      <c r="I78" s="46"/>
      <c r="J78" s="46"/>
      <c r="K78" s="46"/>
      <c r="L78" s="46"/>
      <c r="M78" s="46"/>
      <c r="N78" s="55"/>
      <c r="O78" s="48"/>
      <c r="P78" s="48"/>
      <c r="Q78" s="48"/>
      <c r="R78" s="48"/>
      <c r="S78" s="48"/>
      <c r="T78" s="48"/>
      <c r="U78" s="48"/>
      <c r="V78" s="48"/>
      <c r="W78" s="48"/>
    </row>
    <row r="79" customFormat="false" ht="12.75" hidden="false" customHeight="false" outlineLevel="0" collapsed="false">
      <c r="A79" s="46"/>
      <c r="B79" s="46"/>
      <c r="C79" s="46"/>
      <c r="D79" s="46"/>
      <c r="E79" s="46"/>
      <c r="F79" s="46"/>
      <c r="G79" s="46"/>
      <c r="H79" s="46"/>
      <c r="I79" s="46"/>
      <c r="J79" s="46"/>
      <c r="K79" s="46"/>
      <c r="L79" s="46"/>
      <c r="M79" s="46"/>
      <c r="N79" s="55"/>
      <c r="O79" s="48"/>
      <c r="P79" s="48"/>
      <c r="Q79" s="48"/>
      <c r="R79" s="48"/>
      <c r="S79" s="48"/>
      <c r="T79" s="48"/>
      <c r="U79" s="48"/>
      <c r="V79" s="48"/>
      <c r="W79" s="48"/>
    </row>
    <row r="80" customFormat="false" ht="12.75" hidden="false" customHeight="false" outlineLevel="0" collapsed="false">
      <c r="O80" s="48"/>
      <c r="P80" s="48"/>
      <c r="Q80" s="48"/>
      <c r="R80" s="48"/>
      <c r="S80" s="48"/>
      <c r="T80" s="48"/>
      <c r="U80" s="48"/>
      <c r="V80" s="48"/>
      <c r="W80" s="48"/>
    </row>
    <row r="81" customFormat="false" ht="12.75" hidden="false" customHeight="false" outlineLevel="0" collapsed="false">
      <c r="O81" s="48"/>
      <c r="P81" s="48"/>
      <c r="Q81" s="48"/>
      <c r="R81" s="48"/>
      <c r="S81" s="48"/>
      <c r="T81" s="48"/>
      <c r="U81" s="48"/>
      <c r="V81" s="48"/>
      <c r="W81" s="48"/>
    </row>
    <row r="82" customFormat="false" ht="12.75" hidden="false" customHeight="false" outlineLevel="0" collapsed="false">
      <c r="O82" s="48"/>
      <c r="P82" s="48"/>
      <c r="Q82" s="48"/>
      <c r="R82" s="48"/>
      <c r="S82" s="48"/>
      <c r="T82" s="48"/>
      <c r="U82" s="48"/>
      <c r="V82" s="48"/>
      <c r="W82" s="48"/>
    </row>
    <row r="83" customFormat="false" ht="12.75" hidden="false" customHeight="false" outlineLevel="0" collapsed="false">
      <c r="O83" s="48"/>
      <c r="P83" s="48"/>
      <c r="Q83" s="48"/>
      <c r="R83" s="48"/>
      <c r="S83" s="48"/>
      <c r="T83" s="48"/>
      <c r="U83" s="48"/>
      <c r="V83" s="48"/>
      <c r="W83" s="48"/>
    </row>
    <row r="84" customFormat="false" ht="12.75" hidden="false" customHeight="false" outlineLevel="0" collapsed="false">
      <c r="O84" s="48"/>
      <c r="P84" s="48"/>
      <c r="Q84" s="48"/>
      <c r="R84" s="48"/>
      <c r="S84" s="48"/>
      <c r="T84" s="48"/>
      <c r="U84" s="48"/>
      <c r="V84" s="48"/>
      <c r="W84" s="48"/>
    </row>
    <row r="85" customFormat="false" ht="12.75" hidden="false" customHeight="false" outlineLevel="0" collapsed="false">
      <c r="O85" s="48"/>
      <c r="P85" s="48"/>
      <c r="Q85" s="48"/>
      <c r="R85" s="48"/>
      <c r="S85" s="48"/>
      <c r="T85" s="48"/>
      <c r="U85" s="48"/>
      <c r="V85" s="48"/>
      <c r="W85" s="48"/>
    </row>
    <row r="86" customFormat="false" ht="12.75" hidden="false" customHeight="false" outlineLevel="0" collapsed="false">
      <c r="O86" s="48"/>
      <c r="P86" s="48"/>
      <c r="Q86" s="48"/>
      <c r="R86" s="48"/>
      <c r="S86" s="48"/>
      <c r="T86" s="48"/>
      <c r="U86" s="48"/>
      <c r="V86" s="48"/>
      <c r="W86" s="48"/>
    </row>
    <row r="87" customFormat="false" ht="12.75" hidden="false" customHeight="false" outlineLevel="0" collapsed="false">
      <c r="O87" s="48"/>
      <c r="P87" s="48"/>
      <c r="Q87" s="48"/>
      <c r="R87" s="48"/>
      <c r="S87" s="48"/>
      <c r="T87" s="48"/>
      <c r="U87" s="48"/>
      <c r="V87" s="48"/>
      <c r="W87" s="48"/>
    </row>
    <row r="88" customFormat="false" ht="12.75" hidden="false" customHeight="false" outlineLevel="0" collapsed="false">
      <c r="O88" s="48"/>
      <c r="P88" s="48"/>
      <c r="Q88" s="48"/>
      <c r="R88" s="48"/>
      <c r="S88" s="48"/>
      <c r="T88" s="48"/>
      <c r="U88" s="48"/>
      <c r="V88" s="48"/>
      <c r="W88" s="48"/>
    </row>
    <row r="89" customFormat="false" ht="12.75" hidden="false" customHeight="false" outlineLevel="0" collapsed="false">
      <c r="O89" s="48"/>
      <c r="P89" s="48"/>
      <c r="Q89" s="48"/>
      <c r="R89" s="48"/>
      <c r="S89" s="48"/>
      <c r="T89" s="48"/>
      <c r="U89" s="48"/>
      <c r="V89" s="48"/>
      <c r="W89" s="48"/>
    </row>
    <row r="90" customFormat="false" ht="12.75" hidden="false" customHeight="false" outlineLevel="0" collapsed="false">
      <c r="O90" s="48"/>
      <c r="P90" s="48"/>
      <c r="Q90" s="48"/>
      <c r="R90" s="48"/>
      <c r="S90" s="48"/>
      <c r="T90" s="48"/>
      <c r="U90" s="48"/>
      <c r="V90" s="48"/>
      <c r="W90" s="48"/>
    </row>
    <row r="91" customFormat="false" ht="12.75" hidden="false" customHeight="false" outlineLevel="0" collapsed="false">
      <c r="O91" s="48"/>
      <c r="P91" s="48"/>
      <c r="Q91" s="48"/>
      <c r="R91" s="48"/>
      <c r="S91" s="48"/>
      <c r="T91" s="48"/>
      <c r="U91" s="48"/>
      <c r="V91" s="48"/>
      <c r="W91" s="48"/>
    </row>
    <row r="92" customFormat="false" ht="12.75" hidden="false" customHeight="false" outlineLevel="0" collapsed="false">
      <c r="O92" s="48"/>
      <c r="P92" s="48"/>
      <c r="Q92" s="48"/>
      <c r="R92" s="48"/>
      <c r="S92" s="48"/>
      <c r="T92" s="48"/>
      <c r="U92" s="48"/>
      <c r="V92" s="48"/>
      <c r="W92" s="48"/>
    </row>
    <row r="93" customFormat="false" ht="12.75" hidden="false" customHeight="false" outlineLevel="0" collapsed="false">
      <c r="O93" s="48"/>
      <c r="P93" s="48"/>
      <c r="Q93" s="48"/>
      <c r="R93" s="48"/>
      <c r="S93" s="48"/>
      <c r="T93" s="48"/>
      <c r="U93" s="48"/>
      <c r="V93" s="48"/>
      <c r="W93" s="48"/>
    </row>
    <row r="94" customFormat="false" ht="12.75" hidden="false" customHeight="false" outlineLevel="0" collapsed="false">
      <c r="O94" s="48"/>
      <c r="P94" s="48"/>
      <c r="Q94" s="48"/>
      <c r="R94" s="48"/>
      <c r="S94" s="48"/>
      <c r="T94" s="48"/>
      <c r="U94" s="48"/>
      <c r="V94" s="48"/>
      <c r="W94" s="48"/>
    </row>
    <row r="95" customFormat="false" ht="12.75" hidden="false" customHeight="false" outlineLevel="0" collapsed="false">
      <c r="O95" s="48"/>
      <c r="P95" s="48"/>
      <c r="Q95" s="48"/>
      <c r="R95" s="48"/>
      <c r="S95" s="48"/>
      <c r="T95" s="48"/>
      <c r="U95" s="48"/>
      <c r="V95" s="48"/>
      <c r="W95" s="48"/>
    </row>
    <row r="96" customFormat="false" ht="12.75" hidden="false" customHeight="false" outlineLevel="0" collapsed="false">
      <c r="O96" s="48"/>
      <c r="P96" s="48"/>
      <c r="Q96" s="48"/>
      <c r="R96" s="48"/>
      <c r="S96" s="48"/>
      <c r="T96" s="48"/>
      <c r="U96" s="48"/>
      <c r="V96" s="48"/>
      <c r="W96" s="48"/>
    </row>
    <row r="97" customFormat="false" ht="12.75" hidden="false" customHeight="false" outlineLevel="0" collapsed="false">
      <c r="O97" s="48"/>
      <c r="P97" s="48"/>
      <c r="Q97" s="48"/>
      <c r="R97" s="48"/>
      <c r="S97" s="48"/>
      <c r="T97" s="48"/>
      <c r="U97" s="48"/>
      <c r="V97" s="48"/>
      <c r="W97" s="48"/>
    </row>
    <row r="98" customFormat="false" ht="12.75" hidden="false" customHeight="false" outlineLevel="0" collapsed="false">
      <c r="O98" s="48"/>
      <c r="P98" s="48"/>
      <c r="Q98" s="48"/>
      <c r="R98" s="48"/>
      <c r="S98" s="48"/>
      <c r="T98" s="48"/>
      <c r="U98" s="48"/>
      <c r="V98" s="48"/>
      <c r="W98" s="48"/>
    </row>
    <row r="99" customFormat="false" ht="12.75" hidden="false" customHeight="false" outlineLevel="0" collapsed="false">
      <c r="O99" s="48"/>
      <c r="P99" s="48"/>
      <c r="Q99" s="48"/>
      <c r="R99" s="48"/>
      <c r="S99" s="48"/>
      <c r="T99" s="48"/>
      <c r="U99" s="48"/>
      <c r="V99" s="48"/>
      <c r="W99" s="48"/>
    </row>
    <row r="100" customFormat="false" ht="12.75" hidden="false" customHeight="false" outlineLevel="0" collapsed="false">
      <c r="O100" s="48"/>
      <c r="P100" s="48"/>
      <c r="Q100" s="48"/>
      <c r="R100" s="48"/>
      <c r="S100" s="48"/>
      <c r="T100" s="48"/>
      <c r="U100" s="48"/>
      <c r="V100" s="48"/>
      <c r="W100" s="48"/>
    </row>
    <row r="101" customFormat="false" ht="12.75" hidden="false" customHeight="false" outlineLevel="0" collapsed="false">
      <c r="O101" s="48"/>
      <c r="P101" s="48"/>
      <c r="Q101" s="48"/>
      <c r="R101" s="48"/>
      <c r="S101" s="48"/>
      <c r="T101" s="48"/>
      <c r="U101" s="48"/>
      <c r="V101" s="48"/>
      <c r="W101" s="48"/>
    </row>
    <row r="102" customFormat="false" ht="12.75" hidden="false" customHeight="false" outlineLevel="0" collapsed="false">
      <c r="O102" s="48"/>
      <c r="P102" s="48"/>
      <c r="Q102" s="48"/>
      <c r="R102" s="48"/>
      <c r="S102" s="48"/>
      <c r="T102" s="48"/>
      <c r="U102" s="48"/>
      <c r="V102" s="48"/>
      <c r="W102" s="48"/>
    </row>
    <row r="103" customFormat="false" ht="12.75" hidden="false" customHeight="false" outlineLevel="0" collapsed="false">
      <c r="O103" s="48"/>
      <c r="P103" s="48"/>
      <c r="Q103" s="48"/>
      <c r="R103" s="48"/>
      <c r="S103" s="48"/>
      <c r="T103" s="48"/>
      <c r="U103" s="48"/>
      <c r="V103" s="48"/>
      <c r="W103" s="48"/>
    </row>
    <row r="104" customFormat="false" ht="12.75" hidden="false" customHeight="false" outlineLevel="0" collapsed="false">
      <c r="O104" s="48"/>
      <c r="P104" s="48"/>
      <c r="Q104" s="48"/>
      <c r="R104" s="48"/>
      <c r="S104" s="48"/>
      <c r="T104" s="48"/>
      <c r="U104" s="48"/>
      <c r="V104" s="48"/>
      <c r="W104" s="48"/>
    </row>
    <row r="105" customFormat="false" ht="12.75" hidden="false" customHeight="false" outlineLevel="0" collapsed="false">
      <c r="O105" s="48"/>
      <c r="P105" s="48"/>
      <c r="Q105" s="48"/>
      <c r="R105" s="48"/>
      <c r="S105" s="48"/>
      <c r="T105" s="48"/>
      <c r="U105" s="48"/>
      <c r="V105" s="48"/>
      <c r="W105" s="48"/>
    </row>
    <row r="106" customFormat="false" ht="12.75" hidden="false" customHeight="false" outlineLevel="0" collapsed="false">
      <c r="O106" s="48"/>
      <c r="P106" s="48"/>
      <c r="Q106" s="48"/>
      <c r="R106" s="48"/>
      <c r="S106" s="48"/>
      <c r="T106" s="48"/>
      <c r="U106" s="48"/>
      <c r="V106" s="48"/>
      <c r="W106" s="48"/>
    </row>
    <row r="107" customFormat="false" ht="12.75" hidden="false" customHeight="false" outlineLevel="0" collapsed="false">
      <c r="O107" s="48"/>
      <c r="P107" s="48"/>
      <c r="Q107" s="48"/>
      <c r="R107" s="48"/>
      <c r="S107" s="48"/>
      <c r="T107" s="48"/>
      <c r="U107" s="48"/>
      <c r="V107" s="48"/>
      <c r="W107" s="48"/>
    </row>
    <row r="108" customFormat="false" ht="12.75" hidden="false" customHeight="false" outlineLevel="0" collapsed="false">
      <c r="O108" s="48"/>
      <c r="P108" s="48"/>
      <c r="Q108" s="48"/>
      <c r="R108" s="48"/>
      <c r="S108" s="48"/>
      <c r="T108" s="48"/>
      <c r="U108" s="48"/>
      <c r="V108" s="48"/>
      <c r="W108" s="48"/>
    </row>
    <row r="109" customFormat="false" ht="12.75" hidden="false" customHeight="false" outlineLevel="0" collapsed="false">
      <c r="O109" s="48"/>
      <c r="P109" s="48"/>
      <c r="Q109" s="48"/>
      <c r="R109" s="48"/>
      <c r="S109" s="48"/>
      <c r="T109" s="48"/>
      <c r="U109" s="48"/>
      <c r="V109" s="48"/>
      <c r="W109" s="48"/>
    </row>
    <row r="110" customFormat="false" ht="12.75" hidden="false" customHeight="false" outlineLevel="0" collapsed="false">
      <c r="O110" s="48"/>
      <c r="P110" s="48"/>
      <c r="Q110" s="48"/>
      <c r="R110" s="48"/>
      <c r="S110" s="48"/>
      <c r="T110" s="48"/>
      <c r="U110" s="48"/>
      <c r="V110" s="48"/>
      <c r="W110" s="48"/>
    </row>
    <row r="111" customFormat="false" ht="12.75" hidden="false" customHeight="false" outlineLevel="0" collapsed="false">
      <c r="O111" s="48"/>
      <c r="P111" s="48"/>
      <c r="Q111" s="48"/>
      <c r="R111" s="48"/>
      <c r="S111" s="48"/>
      <c r="T111" s="48"/>
      <c r="U111" s="48"/>
      <c r="V111" s="48"/>
      <c r="W111" s="48"/>
    </row>
    <row r="112" customFormat="false" ht="12.75" hidden="false" customHeight="false" outlineLevel="0" collapsed="false">
      <c r="O112" s="48"/>
      <c r="P112" s="48"/>
      <c r="Q112" s="48"/>
      <c r="R112" s="48"/>
      <c r="S112" s="48"/>
      <c r="T112" s="48"/>
      <c r="U112" s="48"/>
      <c r="V112" s="48"/>
      <c r="W112" s="48"/>
    </row>
    <row r="113" customFormat="false" ht="12.75" hidden="false" customHeight="false" outlineLevel="0" collapsed="false">
      <c r="O113" s="48"/>
      <c r="P113" s="48"/>
      <c r="Q113" s="48"/>
      <c r="R113" s="48"/>
      <c r="S113" s="48"/>
      <c r="T113" s="48"/>
      <c r="U113" s="48"/>
      <c r="V113" s="48"/>
      <c r="W113" s="48"/>
    </row>
    <row r="114" customFormat="false" ht="12.75" hidden="false" customHeight="false" outlineLevel="0" collapsed="false">
      <c r="O114" s="48"/>
      <c r="P114" s="48"/>
      <c r="Q114" s="48"/>
      <c r="R114" s="48"/>
      <c r="S114" s="48"/>
      <c r="T114" s="48"/>
      <c r="U114" s="48"/>
      <c r="V114" s="48"/>
      <c r="W114" s="48"/>
    </row>
    <row r="115" customFormat="false" ht="12.75" hidden="false" customHeight="false" outlineLevel="0" collapsed="false">
      <c r="O115" s="48"/>
      <c r="P115" s="48"/>
      <c r="Q115" s="48"/>
      <c r="R115" s="48"/>
      <c r="S115" s="48"/>
      <c r="T115" s="48"/>
      <c r="U115" s="48"/>
      <c r="V115" s="48"/>
      <c r="W115" s="48"/>
    </row>
    <row r="116" customFormat="false" ht="12.75" hidden="false" customHeight="false" outlineLevel="0" collapsed="false">
      <c r="O116" s="48"/>
      <c r="P116" s="48"/>
      <c r="Q116" s="48"/>
      <c r="R116" s="48"/>
      <c r="S116" s="48"/>
      <c r="T116" s="48"/>
      <c r="U116" s="48"/>
      <c r="V116" s="48"/>
      <c r="W116" s="48"/>
    </row>
    <row r="117" customFormat="false" ht="12.75" hidden="false" customHeight="false" outlineLevel="0" collapsed="false">
      <c r="O117" s="48"/>
      <c r="P117" s="48"/>
      <c r="Q117" s="48"/>
      <c r="R117" s="48"/>
      <c r="S117" s="48"/>
      <c r="T117" s="48"/>
      <c r="U117" s="48"/>
      <c r="V117" s="48"/>
      <c r="W117" s="48"/>
    </row>
    <row r="118" customFormat="false" ht="12.75" hidden="false" customHeight="false" outlineLevel="0" collapsed="false">
      <c r="O118" s="48"/>
      <c r="P118" s="48"/>
      <c r="Q118" s="48"/>
      <c r="R118" s="48"/>
      <c r="S118" s="48"/>
      <c r="T118" s="48"/>
      <c r="U118" s="48"/>
      <c r="V118" s="48"/>
      <c r="W118" s="48"/>
    </row>
    <row r="119" customFormat="false" ht="12.75" hidden="false" customHeight="false" outlineLevel="0" collapsed="false">
      <c r="O119" s="48"/>
      <c r="P119" s="48"/>
      <c r="Q119" s="48"/>
      <c r="R119" s="48"/>
      <c r="S119" s="48"/>
      <c r="T119" s="48"/>
      <c r="U119" s="48"/>
      <c r="V119" s="48"/>
      <c r="W119" s="48"/>
    </row>
    <row r="120" customFormat="false" ht="12.75" hidden="false" customHeight="false" outlineLevel="0" collapsed="false">
      <c r="O120" s="48"/>
      <c r="P120" s="48"/>
      <c r="Q120" s="48"/>
      <c r="R120" s="48"/>
      <c r="S120" s="48"/>
      <c r="T120" s="48"/>
      <c r="U120" s="48"/>
      <c r="V120" s="48"/>
      <c r="W120" s="48"/>
    </row>
    <row r="121" customFormat="false" ht="12.75" hidden="false" customHeight="false" outlineLevel="0" collapsed="false">
      <c r="O121" s="48"/>
      <c r="P121" s="48"/>
      <c r="Q121" s="48"/>
      <c r="R121" s="48"/>
      <c r="S121" s="48"/>
      <c r="T121" s="48"/>
      <c r="U121" s="48"/>
      <c r="V121" s="48"/>
      <c r="W121" s="48"/>
    </row>
    <row r="122" customFormat="false" ht="12.75" hidden="false" customHeight="false" outlineLevel="0" collapsed="false">
      <c r="O122" s="48"/>
      <c r="P122" s="48"/>
      <c r="Q122" s="48"/>
      <c r="R122" s="48"/>
      <c r="S122" s="48"/>
      <c r="T122" s="48"/>
      <c r="U122" s="48"/>
      <c r="V122" s="48"/>
      <c r="W122" s="48"/>
    </row>
    <row r="123" customFormat="false" ht="12.75" hidden="false" customHeight="false" outlineLevel="0" collapsed="false">
      <c r="O123" s="48"/>
      <c r="P123" s="48"/>
      <c r="Q123" s="48"/>
      <c r="R123" s="48"/>
      <c r="S123" s="48"/>
      <c r="T123" s="48"/>
      <c r="U123" s="48"/>
      <c r="V123" s="48"/>
      <c r="W123" s="48"/>
    </row>
    <row r="124" customFormat="false" ht="12.75" hidden="false" customHeight="false" outlineLevel="0" collapsed="false">
      <c r="O124" s="48"/>
      <c r="P124" s="48"/>
      <c r="Q124" s="48"/>
      <c r="R124" s="48"/>
      <c r="S124" s="48"/>
      <c r="T124" s="48"/>
      <c r="U124" s="48"/>
      <c r="V124" s="48"/>
      <c r="W124" s="48"/>
    </row>
    <row r="125" customFormat="false" ht="12.75" hidden="false" customHeight="false" outlineLevel="0" collapsed="false">
      <c r="O125" s="48"/>
      <c r="P125" s="48"/>
      <c r="Q125" s="48"/>
      <c r="R125" s="48"/>
      <c r="S125" s="48"/>
      <c r="T125" s="48"/>
      <c r="U125" s="48"/>
      <c r="V125" s="48"/>
      <c r="W125" s="48"/>
    </row>
    <row r="126" customFormat="false" ht="12.75" hidden="false" customHeight="false" outlineLevel="0" collapsed="false">
      <c r="O126" s="48"/>
      <c r="P126" s="48"/>
      <c r="Q126" s="48"/>
      <c r="R126" s="48"/>
      <c r="S126" s="48"/>
      <c r="T126" s="48"/>
      <c r="U126" s="48"/>
      <c r="V126" s="48"/>
      <c r="W126" s="48"/>
    </row>
    <row r="127" customFormat="false" ht="12.75" hidden="false" customHeight="false" outlineLevel="0" collapsed="false">
      <c r="O127" s="48"/>
      <c r="P127" s="48"/>
      <c r="Q127" s="48"/>
      <c r="R127" s="48"/>
      <c r="S127" s="48"/>
      <c r="T127" s="48"/>
      <c r="U127" s="48"/>
      <c r="V127" s="48"/>
      <c r="W127" s="48"/>
    </row>
    <row r="128" customFormat="false" ht="12.75" hidden="false" customHeight="false" outlineLevel="0" collapsed="false">
      <c r="O128" s="48"/>
      <c r="P128" s="48"/>
      <c r="Q128" s="48"/>
      <c r="R128" s="48"/>
      <c r="S128" s="48"/>
      <c r="T128" s="48"/>
      <c r="U128" s="48"/>
      <c r="V128" s="48"/>
      <c r="W128" s="48"/>
    </row>
    <row r="129" customFormat="false" ht="12.75" hidden="false" customHeight="false" outlineLevel="0" collapsed="false">
      <c r="O129" s="48"/>
      <c r="P129" s="48"/>
      <c r="Q129" s="48"/>
      <c r="R129" s="48"/>
      <c r="S129" s="48"/>
      <c r="T129" s="48"/>
      <c r="U129" s="48"/>
      <c r="V129" s="48"/>
      <c r="W129" s="48"/>
    </row>
    <row r="130" customFormat="false" ht="12.75" hidden="false" customHeight="false" outlineLevel="0" collapsed="false">
      <c r="O130" s="48"/>
      <c r="P130" s="48"/>
      <c r="Q130" s="48"/>
      <c r="R130" s="48"/>
      <c r="S130" s="48"/>
      <c r="T130" s="48"/>
      <c r="U130" s="48"/>
      <c r="V130" s="48"/>
      <c r="W130" s="48"/>
    </row>
    <row r="131" customFormat="false" ht="12.75" hidden="false" customHeight="false" outlineLevel="0" collapsed="false">
      <c r="O131" s="48"/>
      <c r="P131" s="48"/>
      <c r="Q131" s="48"/>
      <c r="R131" s="48"/>
      <c r="S131" s="48"/>
      <c r="T131" s="48"/>
      <c r="U131" s="48"/>
      <c r="V131" s="48"/>
      <c r="W131" s="48"/>
    </row>
    <row r="132" customFormat="false" ht="12.75" hidden="false" customHeight="false" outlineLevel="0" collapsed="false">
      <c r="O132" s="48"/>
      <c r="P132" s="48"/>
      <c r="Q132" s="48"/>
      <c r="R132" s="48"/>
      <c r="S132" s="48"/>
      <c r="T132" s="48"/>
      <c r="U132" s="48"/>
      <c r="V132" s="48"/>
      <c r="W132" s="48"/>
    </row>
    <row r="133" customFormat="false" ht="12.75" hidden="false" customHeight="false" outlineLevel="0" collapsed="false">
      <c r="O133" s="48"/>
      <c r="P133" s="48"/>
      <c r="Q133" s="48"/>
      <c r="R133" s="48"/>
      <c r="S133" s="48"/>
      <c r="T133" s="48"/>
      <c r="U133" s="48"/>
      <c r="V133" s="48"/>
      <c r="W133" s="48"/>
    </row>
    <row r="134" customFormat="false" ht="12.75" hidden="false" customHeight="false" outlineLevel="0" collapsed="false">
      <c r="O134" s="48"/>
      <c r="P134" s="48"/>
      <c r="Q134" s="48"/>
      <c r="R134" s="48"/>
      <c r="S134" s="48"/>
      <c r="T134" s="48"/>
      <c r="U134" s="48"/>
      <c r="V134" s="48"/>
      <c r="W134" s="48"/>
    </row>
    <row r="135" customFormat="false" ht="12.75" hidden="false" customHeight="false" outlineLevel="0" collapsed="false">
      <c r="O135" s="48"/>
      <c r="P135" s="48"/>
      <c r="Q135" s="48"/>
      <c r="R135" s="48"/>
      <c r="S135" s="48"/>
      <c r="T135" s="48"/>
      <c r="U135" s="48"/>
      <c r="V135" s="48"/>
      <c r="W135" s="48"/>
    </row>
    <row r="136" customFormat="false" ht="12.75" hidden="false" customHeight="false" outlineLevel="0" collapsed="false">
      <c r="O136" s="48"/>
      <c r="P136" s="48"/>
      <c r="Q136" s="48"/>
      <c r="R136" s="48"/>
      <c r="S136" s="48"/>
      <c r="T136" s="48"/>
      <c r="U136" s="48"/>
      <c r="V136" s="48"/>
      <c r="W136" s="48"/>
    </row>
    <row r="137" customFormat="false" ht="12.75" hidden="false" customHeight="false" outlineLevel="0" collapsed="false">
      <c r="O137" s="48"/>
      <c r="P137" s="48"/>
      <c r="Q137" s="48"/>
      <c r="R137" s="48"/>
      <c r="S137" s="48"/>
      <c r="T137" s="48"/>
      <c r="U137" s="48"/>
      <c r="V137" s="48"/>
      <c r="W137" s="48"/>
    </row>
    <row r="138" customFormat="false" ht="12.75" hidden="false" customHeight="false" outlineLevel="0" collapsed="false">
      <c r="O138" s="48"/>
      <c r="P138" s="48"/>
      <c r="Q138" s="48"/>
      <c r="R138" s="48"/>
      <c r="S138" s="48"/>
      <c r="T138" s="48"/>
      <c r="U138" s="48"/>
      <c r="V138" s="48"/>
      <c r="W138" s="48"/>
    </row>
    <row r="139" customFormat="false" ht="12.75" hidden="false" customHeight="false" outlineLevel="0" collapsed="false">
      <c r="O139" s="48"/>
      <c r="P139" s="48"/>
      <c r="Q139" s="48"/>
      <c r="R139" s="48"/>
      <c r="S139" s="48"/>
      <c r="T139" s="48"/>
      <c r="U139" s="48"/>
      <c r="V139" s="48"/>
      <c r="W139" s="48"/>
    </row>
    <row r="140" customFormat="false" ht="12.75" hidden="false" customHeight="false" outlineLevel="0" collapsed="false">
      <c r="O140" s="48"/>
      <c r="P140" s="48"/>
      <c r="Q140" s="48"/>
      <c r="R140" s="48"/>
      <c r="S140" s="48"/>
      <c r="T140" s="48"/>
      <c r="U140" s="48"/>
      <c r="V140" s="48"/>
      <c r="W140" s="48"/>
    </row>
    <row r="141" customFormat="false" ht="12.75" hidden="false" customHeight="false" outlineLevel="0" collapsed="false">
      <c r="O141" s="48"/>
      <c r="P141" s="48"/>
      <c r="Q141" s="48"/>
      <c r="R141" s="48"/>
      <c r="S141" s="48"/>
      <c r="T141" s="48"/>
      <c r="U141" s="48"/>
      <c r="V141" s="48"/>
      <c r="W141" s="48"/>
    </row>
    <row r="142" customFormat="false" ht="12.75" hidden="false" customHeight="false" outlineLevel="0" collapsed="false">
      <c r="O142" s="48"/>
      <c r="P142" s="48"/>
      <c r="Q142" s="48"/>
      <c r="R142" s="48"/>
      <c r="S142" s="48"/>
      <c r="T142" s="48"/>
      <c r="U142" s="48"/>
      <c r="V142" s="48"/>
      <c r="W142" s="48"/>
    </row>
    <row r="143" customFormat="false" ht="12.75" hidden="false" customHeight="false" outlineLevel="0" collapsed="false">
      <c r="O143" s="48"/>
      <c r="P143" s="48"/>
      <c r="Q143" s="48"/>
      <c r="R143" s="48"/>
      <c r="S143" s="48"/>
      <c r="T143" s="48"/>
      <c r="U143" s="48"/>
      <c r="V143" s="48"/>
      <c r="W143" s="48"/>
    </row>
    <row r="144" customFormat="false" ht="12.75" hidden="false" customHeight="false" outlineLevel="0" collapsed="false">
      <c r="O144" s="48"/>
      <c r="P144" s="48"/>
      <c r="Q144" s="48"/>
      <c r="R144" s="48"/>
      <c r="S144" s="48"/>
      <c r="T144" s="48"/>
      <c r="U144" s="48"/>
      <c r="V144" s="48"/>
      <c r="W144" s="48"/>
    </row>
    <row r="145" customFormat="false" ht="12.75" hidden="false" customHeight="false" outlineLevel="0" collapsed="false">
      <c r="O145" s="48"/>
      <c r="P145" s="48"/>
      <c r="Q145" s="48"/>
      <c r="R145" s="48"/>
      <c r="S145" s="48"/>
      <c r="T145" s="48"/>
      <c r="U145" s="48"/>
      <c r="V145" s="48"/>
      <c r="W145" s="48"/>
    </row>
    <row r="146" customFormat="false" ht="12.75" hidden="false" customHeight="false" outlineLevel="0" collapsed="false">
      <c r="O146" s="48"/>
      <c r="P146" s="48"/>
      <c r="Q146" s="48"/>
      <c r="R146" s="48"/>
      <c r="S146" s="48"/>
      <c r="T146" s="48"/>
      <c r="U146" s="48"/>
      <c r="V146" s="48"/>
      <c r="W146" s="48"/>
    </row>
    <row r="147" customFormat="false" ht="12.75" hidden="false" customHeight="false" outlineLevel="0" collapsed="false">
      <c r="O147" s="48"/>
      <c r="P147" s="48"/>
      <c r="Q147" s="48"/>
      <c r="R147" s="48"/>
      <c r="S147" s="48"/>
      <c r="T147" s="48"/>
      <c r="U147" s="48"/>
      <c r="V147" s="48"/>
      <c r="W147" s="48"/>
    </row>
    <row r="148" customFormat="false" ht="12.75" hidden="false" customHeight="false" outlineLevel="0" collapsed="false">
      <c r="O148" s="48"/>
      <c r="P148" s="48"/>
      <c r="Q148" s="48"/>
      <c r="R148" s="48"/>
      <c r="S148" s="48"/>
      <c r="T148" s="48"/>
      <c r="U148" s="48"/>
      <c r="V148" s="48"/>
      <c r="W148" s="48"/>
    </row>
    <row r="149" customFormat="false" ht="12.75" hidden="false" customHeight="false" outlineLevel="0" collapsed="false">
      <c r="O149" s="48"/>
      <c r="P149" s="48"/>
      <c r="Q149" s="48"/>
      <c r="R149" s="48"/>
      <c r="S149" s="48"/>
      <c r="T149" s="48"/>
      <c r="U149" s="48"/>
      <c r="V149" s="48"/>
      <c r="W149" s="48"/>
    </row>
    <row r="150" customFormat="false" ht="12.75" hidden="false" customHeight="false" outlineLevel="0" collapsed="false">
      <c r="O150" s="48"/>
      <c r="P150" s="48"/>
      <c r="Q150" s="48"/>
      <c r="R150" s="48"/>
      <c r="S150" s="48"/>
      <c r="T150" s="48"/>
      <c r="U150" s="48"/>
      <c r="V150" s="48"/>
      <c r="W150" s="48"/>
    </row>
    <row r="151" customFormat="false" ht="12.75" hidden="false" customHeight="false" outlineLevel="0" collapsed="false">
      <c r="O151" s="48"/>
      <c r="P151" s="48"/>
      <c r="Q151" s="48"/>
      <c r="R151" s="48"/>
      <c r="S151" s="48"/>
      <c r="T151" s="48"/>
      <c r="U151" s="48"/>
      <c r="V151" s="48"/>
      <c r="W151" s="48"/>
    </row>
    <row r="152" customFormat="false" ht="12.75" hidden="false" customHeight="false" outlineLevel="0" collapsed="false">
      <c r="O152" s="48"/>
      <c r="P152" s="48"/>
      <c r="Q152" s="48"/>
      <c r="R152" s="48"/>
      <c r="S152" s="48"/>
      <c r="T152" s="48"/>
      <c r="U152" s="48"/>
      <c r="V152" s="48"/>
      <c r="W152" s="48"/>
    </row>
    <row r="153" customFormat="false" ht="12.75" hidden="false" customHeight="false" outlineLevel="0" collapsed="false">
      <c r="O153" s="48"/>
      <c r="P153" s="48"/>
      <c r="Q153" s="48"/>
      <c r="R153" s="48"/>
      <c r="S153" s="48"/>
      <c r="T153" s="48"/>
      <c r="U153" s="48"/>
      <c r="V153" s="48"/>
      <c r="W153" s="48"/>
    </row>
    <row r="154" customFormat="false" ht="12.75" hidden="false" customHeight="false" outlineLevel="0" collapsed="false">
      <c r="O154" s="48"/>
      <c r="P154" s="48"/>
      <c r="Q154" s="48"/>
      <c r="R154" s="48"/>
      <c r="S154" s="48"/>
      <c r="T154" s="48"/>
      <c r="U154" s="48"/>
      <c r="V154" s="48"/>
      <c r="W154" s="48"/>
    </row>
    <row r="155" customFormat="false" ht="12.75" hidden="false" customHeight="false" outlineLevel="0" collapsed="false">
      <c r="O155" s="48"/>
      <c r="P155" s="48"/>
      <c r="Q155" s="48"/>
      <c r="R155" s="48"/>
      <c r="S155" s="48"/>
      <c r="T155" s="48"/>
      <c r="U155" s="48"/>
      <c r="V155" s="48"/>
      <c r="W155" s="48"/>
    </row>
    <row r="156" customFormat="false" ht="12.75" hidden="false" customHeight="false" outlineLevel="0" collapsed="false">
      <c r="O156" s="48"/>
      <c r="P156" s="48"/>
      <c r="Q156" s="48"/>
      <c r="R156" s="48"/>
      <c r="S156" s="48"/>
      <c r="T156" s="48"/>
      <c r="U156" s="48"/>
      <c r="V156" s="48"/>
      <c r="W156" s="48"/>
    </row>
    <row r="157" customFormat="false" ht="12.75" hidden="false" customHeight="false" outlineLevel="0" collapsed="false">
      <c r="O157" s="48"/>
      <c r="P157" s="48"/>
      <c r="Q157" s="48"/>
      <c r="R157" s="48"/>
      <c r="S157" s="48"/>
      <c r="T157" s="48"/>
      <c r="U157" s="48"/>
      <c r="V157" s="48"/>
      <c r="W157" s="48"/>
    </row>
    <row r="158" customFormat="false" ht="12.75" hidden="false" customHeight="false" outlineLevel="0" collapsed="false">
      <c r="O158" s="48"/>
      <c r="P158" s="48"/>
      <c r="Q158" s="48"/>
      <c r="R158" s="48"/>
      <c r="S158" s="48"/>
      <c r="T158" s="48"/>
      <c r="U158" s="48"/>
      <c r="V158" s="48"/>
      <c r="W158" s="48"/>
    </row>
    <row r="159" customFormat="false" ht="12.75" hidden="false" customHeight="false" outlineLevel="0" collapsed="false">
      <c r="O159" s="48"/>
      <c r="P159" s="48"/>
      <c r="Q159" s="48"/>
      <c r="R159" s="48"/>
      <c r="S159" s="48"/>
      <c r="T159" s="48"/>
      <c r="U159" s="48"/>
      <c r="V159" s="48"/>
      <c r="W159" s="48"/>
    </row>
    <row r="160" customFormat="false" ht="12.75" hidden="false" customHeight="false" outlineLevel="0" collapsed="false">
      <c r="O160" s="48"/>
      <c r="P160" s="48"/>
      <c r="Q160" s="48"/>
      <c r="R160" s="48"/>
      <c r="S160" s="48"/>
      <c r="T160" s="48"/>
      <c r="U160" s="48"/>
      <c r="V160" s="48"/>
      <c r="W160" s="48"/>
    </row>
    <row r="161" customFormat="false" ht="12.75" hidden="false" customHeight="false" outlineLevel="0" collapsed="false">
      <c r="O161" s="48"/>
      <c r="P161" s="48"/>
      <c r="Q161" s="48"/>
      <c r="R161" s="48"/>
      <c r="S161" s="48"/>
      <c r="T161" s="48"/>
      <c r="U161" s="48"/>
      <c r="V161" s="48"/>
      <c r="W161" s="48"/>
    </row>
    <row r="162" customFormat="false" ht="12.75" hidden="false" customHeight="false" outlineLevel="0" collapsed="false">
      <c r="O162" s="48"/>
      <c r="P162" s="48"/>
      <c r="Q162" s="48"/>
      <c r="R162" s="48"/>
      <c r="S162" s="48"/>
      <c r="T162" s="48"/>
      <c r="U162" s="48"/>
      <c r="V162" s="48"/>
      <c r="W162" s="48"/>
    </row>
    <row r="163" customFormat="false" ht="12.75" hidden="false" customHeight="false" outlineLevel="0" collapsed="false">
      <c r="O163" s="48"/>
      <c r="P163" s="48"/>
      <c r="Q163" s="48"/>
      <c r="R163" s="48"/>
      <c r="S163" s="48"/>
      <c r="T163" s="48"/>
      <c r="U163" s="48"/>
      <c r="V163" s="48"/>
      <c r="W163" s="48"/>
    </row>
    <row r="164" customFormat="false" ht="12.75" hidden="false" customHeight="false" outlineLevel="0" collapsed="false">
      <c r="O164" s="48"/>
      <c r="P164" s="48"/>
      <c r="Q164" s="48"/>
      <c r="R164" s="48"/>
      <c r="S164" s="48"/>
      <c r="T164" s="48"/>
      <c r="U164" s="48"/>
      <c r="V164" s="48"/>
      <c r="W164" s="48"/>
    </row>
    <row r="165" customFormat="false" ht="12.75" hidden="false" customHeight="false" outlineLevel="0" collapsed="false">
      <c r="O165" s="48"/>
      <c r="P165" s="48"/>
      <c r="Q165" s="48"/>
      <c r="R165" s="48"/>
      <c r="S165" s="48"/>
      <c r="T165" s="48"/>
      <c r="U165" s="48"/>
      <c r="V165" s="48"/>
      <c r="W165" s="48"/>
    </row>
    <row r="166" customFormat="false" ht="12.75" hidden="false" customHeight="false" outlineLevel="0" collapsed="false">
      <c r="O166" s="48"/>
      <c r="P166" s="48"/>
      <c r="Q166" s="48"/>
      <c r="R166" s="48"/>
      <c r="S166" s="48"/>
      <c r="T166" s="48"/>
      <c r="U166" s="48"/>
      <c r="V166" s="48"/>
      <c r="W166" s="48"/>
    </row>
    <row r="167" customFormat="false" ht="12.75" hidden="false" customHeight="false" outlineLevel="0" collapsed="false">
      <c r="O167" s="48"/>
      <c r="P167" s="48"/>
      <c r="Q167" s="48"/>
      <c r="R167" s="48"/>
      <c r="S167" s="48"/>
      <c r="T167" s="48"/>
      <c r="U167" s="48"/>
      <c r="V167" s="48"/>
      <c r="W167" s="48"/>
    </row>
    <row r="168" customFormat="false" ht="12.75" hidden="false" customHeight="false" outlineLevel="0" collapsed="false">
      <c r="O168" s="48"/>
      <c r="P168" s="48"/>
      <c r="Q168" s="48"/>
      <c r="R168" s="48"/>
      <c r="S168" s="48"/>
      <c r="T168" s="48"/>
      <c r="U168" s="48"/>
      <c r="V168" s="48"/>
      <c r="W168" s="48"/>
    </row>
    <row r="169" customFormat="false" ht="12.75" hidden="false" customHeight="false" outlineLevel="0" collapsed="false">
      <c r="O169" s="48"/>
      <c r="P169" s="48"/>
      <c r="Q169" s="48"/>
      <c r="R169" s="48"/>
      <c r="S169" s="48"/>
      <c r="T169" s="48"/>
      <c r="U169" s="48"/>
      <c r="V169" s="48"/>
      <c r="W169" s="48"/>
    </row>
    <row r="170" customFormat="false" ht="12.75" hidden="false" customHeight="false" outlineLevel="0" collapsed="false">
      <c r="O170" s="48"/>
      <c r="P170" s="48"/>
      <c r="Q170" s="48"/>
      <c r="R170" s="48"/>
      <c r="S170" s="48"/>
      <c r="T170" s="48"/>
      <c r="U170" s="48"/>
      <c r="V170" s="48"/>
      <c r="W170" s="48"/>
    </row>
    <row r="171" customFormat="false" ht="12.75" hidden="false" customHeight="false" outlineLevel="0" collapsed="false">
      <c r="O171" s="48"/>
      <c r="P171" s="48"/>
      <c r="Q171" s="48"/>
      <c r="R171" s="48"/>
      <c r="S171" s="48"/>
      <c r="T171" s="48"/>
      <c r="U171" s="48"/>
      <c r="V171" s="48"/>
      <c r="W171" s="48"/>
    </row>
    <row r="172" customFormat="false" ht="12.75" hidden="false" customHeight="false" outlineLevel="0" collapsed="false">
      <c r="O172" s="48"/>
      <c r="P172" s="48"/>
      <c r="Q172" s="48"/>
      <c r="R172" s="48"/>
      <c r="S172" s="48"/>
      <c r="T172" s="48"/>
      <c r="U172" s="48"/>
      <c r="V172" s="48"/>
      <c r="W172" s="48"/>
    </row>
    <row r="173" customFormat="false" ht="12.75" hidden="false" customHeight="false" outlineLevel="0" collapsed="false">
      <c r="O173" s="48"/>
      <c r="P173" s="48"/>
      <c r="Q173" s="48"/>
      <c r="R173" s="48"/>
      <c r="S173" s="48"/>
      <c r="T173" s="48"/>
      <c r="U173" s="48"/>
      <c r="V173" s="48"/>
      <c r="W173" s="48"/>
    </row>
    <row r="174" customFormat="false" ht="12.75" hidden="false" customHeight="false" outlineLevel="0" collapsed="false">
      <c r="O174" s="48"/>
      <c r="P174" s="48"/>
      <c r="Q174" s="48"/>
      <c r="R174" s="48"/>
      <c r="S174" s="48"/>
      <c r="T174" s="48"/>
      <c r="U174" s="48"/>
      <c r="V174" s="48"/>
      <c r="W174" s="48"/>
    </row>
    <row r="175" customFormat="false" ht="12.75" hidden="false" customHeight="false" outlineLevel="0" collapsed="false">
      <c r="O175" s="48"/>
      <c r="P175" s="48"/>
      <c r="Q175" s="48"/>
      <c r="R175" s="48"/>
      <c r="S175" s="48"/>
      <c r="T175" s="48"/>
      <c r="U175" s="48"/>
      <c r="V175" s="48"/>
      <c r="W175" s="48"/>
    </row>
    <row r="176" customFormat="false" ht="12.75" hidden="false" customHeight="false" outlineLevel="0" collapsed="false">
      <c r="O176" s="48"/>
      <c r="P176" s="48"/>
      <c r="Q176" s="48"/>
      <c r="R176" s="48"/>
      <c r="S176" s="48"/>
      <c r="T176" s="48"/>
      <c r="U176" s="48"/>
      <c r="V176" s="48"/>
      <c r="W176" s="48"/>
    </row>
    <row r="177" customFormat="false" ht="12.75" hidden="false" customHeight="false" outlineLevel="0" collapsed="false">
      <c r="O177" s="48"/>
      <c r="P177" s="48"/>
      <c r="Q177" s="48"/>
      <c r="R177" s="48"/>
      <c r="S177" s="48"/>
      <c r="T177" s="48"/>
      <c r="U177" s="48"/>
      <c r="V177" s="48"/>
      <c r="W177" s="48"/>
    </row>
    <row r="178" customFormat="false" ht="12.75" hidden="false" customHeight="false" outlineLevel="0" collapsed="false">
      <c r="O178" s="48"/>
      <c r="P178" s="48"/>
      <c r="Q178" s="48"/>
      <c r="R178" s="48"/>
      <c r="S178" s="48"/>
      <c r="T178" s="48"/>
      <c r="U178" s="48"/>
      <c r="V178" s="48"/>
      <c r="W178" s="48"/>
    </row>
    <row r="179" customFormat="false" ht="12.75" hidden="false" customHeight="false" outlineLevel="0" collapsed="false">
      <c r="O179" s="48"/>
      <c r="P179" s="48"/>
      <c r="Q179" s="48"/>
      <c r="R179" s="48"/>
      <c r="S179" s="48"/>
      <c r="T179" s="48"/>
      <c r="U179" s="48"/>
      <c r="V179" s="48"/>
      <c r="W179" s="48"/>
    </row>
    <row r="180" customFormat="false" ht="12.75" hidden="false" customHeight="false" outlineLevel="0" collapsed="false">
      <c r="O180" s="48"/>
      <c r="P180" s="48"/>
      <c r="Q180" s="48"/>
      <c r="R180" s="48"/>
      <c r="S180" s="48"/>
      <c r="T180" s="48"/>
      <c r="U180" s="48"/>
      <c r="V180" s="48"/>
      <c r="W180" s="48"/>
    </row>
    <row r="181" customFormat="false" ht="12.75" hidden="false" customHeight="false" outlineLevel="0" collapsed="false">
      <c r="O181" s="48"/>
      <c r="P181" s="48"/>
      <c r="Q181" s="48"/>
      <c r="R181" s="48"/>
      <c r="S181" s="48"/>
      <c r="T181" s="48"/>
      <c r="U181" s="48"/>
      <c r="V181" s="48"/>
      <c r="W181" s="48"/>
    </row>
    <row r="182" customFormat="false" ht="12.75" hidden="false" customHeight="false" outlineLevel="0" collapsed="false">
      <c r="O182" s="48"/>
      <c r="P182" s="48"/>
      <c r="Q182" s="48"/>
      <c r="R182" s="48"/>
      <c r="S182" s="48"/>
      <c r="T182" s="48"/>
      <c r="U182" s="48"/>
      <c r="V182" s="48"/>
      <c r="W182" s="48"/>
    </row>
    <row r="183" customFormat="false" ht="12.75" hidden="false" customHeight="false" outlineLevel="0" collapsed="false">
      <c r="O183" s="48"/>
      <c r="P183" s="48"/>
      <c r="Q183" s="48"/>
      <c r="R183" s="48"/>
      <c r="S183" s="48"/>
      <c r="T183" s="48"/>
      <c r="U183" s="48"/>
      <c r="V183" s="48"/>
      <c r="W183" s="48"/>
    </row>
    <row r="184" customFormat="false" ht="12.75" hidden="false" customHeight="false" outlineLevel="0" collapsed="false">
      <c r="O184" s="48"/>
      <c r="P184" s="48"/>
      <c r="Q184" s="48"/>
      <c r="R184" s="48"/>
      <c r="S184" s="48"/>
      <c r="T184" s="48"/>
      <c r="U184" s="48"/>
      <c r="V184" s="48"/>
      <c r="W184" s="48"/>
    </row>
    <row r="185" customFormat="false" ht="12.75" hidden="false" customHeight="false" outlineLevel="0" collapsed="false">
      <c r="O185" s="48"/>
      <c r="P185" s="48"/>
      <c r="Q185" s="48"/>
      <c r="R185" s="48"/>
      <c r="S185" s="48"/>
      <c r="T185" s="48"/>
      <c r="U185" s="48"/>
      <c r="V185" s="48"/>
      <c r="W185" s="48"/>
    </row>
    <row r="186" customFormat="false" ht="12.75" hidden="false" customHeight="false" outlineLevel="0" collapsed="false">
      <c r="O186" s="48"/>
      <c r="P186" s="48"/>
      <c r="Q186" s="48"/>
      <c r="R186" s="48"/>
      <c r="S186" s="48"/>
      <c r="T186" s="48"/>
      <c r="U186" s="48"/>
      <c r="V186" s="48"/>
      <c r="W186" s="48"/>
    </row>
    <row r="187" customFormat="false" ht="12.75" hidden="false" customHeight="false" outlineLevel="0" collapsed="false">
      <c r="O187" s="48"/>
      <c r="P187" s="48"/>
      <c r="Q187" s="48"/>
      <c r="R187" s="48"/>
      <c r="S187" s="48"/>
      <c r="T187" s="48"/>
      <c r="U187" s="48"/>
      <c r="V187" s="48"/>
      <c r="W187" s="48"/>
    </row>
    <row r="188" customFormat="false" ht="12.75" hidden="false" customHeight="false" outlineLevel="0" collapsed="false">
      <c r="O188" s="48"/>
      <c r="P188" s="48"/>
      <c r="Q188" s="48"/>
      <c r="R188" s="48"/>
      <c r="S188" s="48"/>
      <c r="T188" s="48"/>
      <c r="U188" s="48"/>
      <c r="V188" s="48"/>
      <c r="W188" s="48"/>
    </row>
    <row r="189" customFormat="false" ht="12.75" hidden="false" customHeight="false" outlineLevel="0" collapsed="false">
      <c r="O189" s="48"/>
      <c r="P189" s="48"/>
      <c r="Q189" s="48"/>
      <c r="R189" s="48"/>
      <c r="S189" s="48"/>
      <c r="T189" s="48"/>
      <c r="U189" s="48"/>
      <c r="V189" s="48"/>
      <c r="W189" s="48"/>
    </row>
    <row r="190" customFormat="false" ht="12.75" hidden="false" customHeight="false" outlineLevel="0" collapsed="false">
      <c r="O190" s="48"/>
      <c r="P190" s="48"/>
      <c r="Q190" s="48"/>
      <c r="R190" s="48"/>
      <c r="S190" s="48"/>
      <c r="T190" s="48"/>
      <c r="U190" s="48"/>
      <c r="V190" s="48"/>
      <c r="W190" s="48"/>
    </row>
    <row r="191" customFormat="false" ht="12.75" hidden="false" customHeight="false" outlineLevel="0" collapsed="false">
      <c r="O191" s="48"/>
      <c r="P191" s="48"/>
      <c r="Q191" s="48"/>
      <c r="R191" s="48"/>
      <c r="S191" s="48"/>
      <c r="T191" s="48"/>
      <c r="U191" s="48"/>
      <c r="V191" s="48"/>
      <c r="W191" s="48"/>
    </row>
    <row r="192" customFormat="false" ht="12.75" hidden="false" customHeight="false" outlineLevel="0" collapsed="false">
      <c r="O192" s="48"/>
      <c r="P192" s="48"/>
      <c r="Q192" s="48"/>
      <c r="R192" s="48"/>
      <c r="S192" s="48"/>
      <c r="T192" s="48"/>
      <c r="U192" s="48"/>
      <c r="V192" s="48"/>
      <c r="W192" s="48"/>
    </row>
    <row r="193" customFormat="false" ht="12.75" hidden="false" customHeight="false" outlineLevel="0" collapsed="false">
      <c r="O193" s="48"/>
      <c r="P193" s="48"/>
      <c r="Q193" s="48"/>
      <c r="R193" s="48"/>
      <c r="S193" s="48"/>
      <c r="T193" s="48"/>
      <c r="U193" s="48"/>
      <c r="V193" s="48"/>
      <c r="W193" s="48"/>
    </row>
    <row r="194" customFormat="false" ht="12.75" hidden="false" customHeight="false" outlineLevel="0" collapsed="false">
      <c r="O194" s="48"/>
      <c r="P194" s="48"/>
      <c r="Q194" s="48"/>
      <c r="R194" s="48"/>
      <c r="S194" s="48"/>
      <c r="T194" s="48"/>
      <c r="U194" s="48"/>
      <c r="V194" s="48"/>
      <c r="W194" s="48"/>
    </row>
    <row r="195" customFormat="false" ht="12.75" hidden="false" customHeight="false" outlineLevel="0" collapsed="false">
      <c r="O195" s="48"/>
      <c r="P195" s="48"/>
      <c r="Q195" s="48"/>
      <c r="R195" s="48"/>
      <c r="S195" s="48"/>
      <c r="T195" s="48"/>
      <c r="U195" s="48"/>
      <c r="V195" s="48"/>
      <c r="W195" s="48"/>
    </row>
    <row r="196" customFormat="false" ht="12.75" hidden="false" customHeight="false" outlineLevel="0" collapsed="false">
      <c r="O196" s="48"/>
      <c r="P196" s="48"/>
      <c r="Q196" s="48"/>
      <c r="R196" s="48"/>
      <c r="S196" s="48"/>
      <c r="T196" s="48"/>
      <c r="U196" s="48"/>
      <c r="V196" s="48"/>
      <c r="W196" s="48"/>
    </row>
    <row r="197" customFormat="false" ht="12.75" hidden="false" customHeight="false" outlineLevel="0" collapsed="false">
      <c r="O197" s="48"/>
      <c r="P197" s="48"/>
      <c r="Q197" s="48"/>
      <c r="R197" s="48"/>
      <c r="S197" s="48"/>
      <c r="T197" s="48"/>
      <c r="U197" s="48"/>
      <c r="V197" s="48"/>
      <c r="W197" s="48"/>
    </row>
    <row r="198" customFormat="false" ht="12.75" hidden="false" customHeight="false" outlineLevel="0" collapsed="false">
      <c r="O198" s="48"/>
      <c r="P198" s="48"/>
      <c r="Q198" s="48"/>
      <c r="R198" s="48"/>
      <c r="S198" s="48"/>
      <c r="T198" s="48"/>
      <c r="U198" s="48"/>
      <c r="V198" s="48"/>
      <c r="W198" s="48"/>
    </row>
    <row r="199" customFormat="false" ht="12.75" hidden="false" customHeight="false" outlineLevel="0" collapsed="false">
      <c r="O199" s="48"/>
      <c r="P199" s="48"/>
      <c r="Q199" s="48"/>
      <c r="R199" s="48"/>
      <c r="S199" s="48"/>
      <c r="T199" s="48"/>
      <c r="U199" s="48"/>
      <c r="V199" s="48"/>
      <c r="W199" s="48"/>
    </row>
    <row r="200" customFormat="false" ht="12.75" hidden="false" customHeight="false" outlineLevel="0" collapsed="false">
      <c r="O200" s="48"/>
      <c r="P200" s="48"/>
      <c r="Q200" s="48"/>
      <c r="R200" s="48"/>
      <c r="S200" s="48"/>
      <c r="T200" s="48"/>
      <c r="U200" s="48"/>
      <c r="V200" s="48"/>
      <c r="W200" s="48"/>
    </row>
    <row r="201" customFormat="false" ht="12.75" hidden="false" customHeight="false" outlineLevel="0" collapsed="false">
      <c r="O201" s="48"/>
      <c r="P201" s="48"/>
      <c r="Q201" s="48"/>
      <c r="R201" s="48"/>
      <c r="S201" s="48"/>
      <c r="T201" s="48"/>
      <c r="U201" s="48"/>
      <c r="V201" s="48"/>
      <c r="W201" s="48"/>
    </row>
    <row r="202" customFormat="false" ht="12.75" hidden="false" customHeight="false" outlineLevel="0" collapsed="false">
      <c r="O202" s="48"/>
      <c r="P202" s="48"/>
      <c r="Q202" s="48"/>
      <c r="R202" s="48"/>
      <c r="S202" s="48"/>
      <c r="T202" s="48"/>
      <c r="U202" s="48"/>
      <c r="V202" s="48"/>
      <c r="W202" s="48"/>
    </row>
    <row r="203" customFormat="false" ht="12.75" hidden="false" customHeight="false" outlineLevel="0" collapsed="false">
      <c r="O203" s="48"/>
      <c r="P203" s="48"/>
      <c r="Q203" s="48"/>
      <c r="R203" s="48"/>
      <c r="S203" s="48"/>
      <c r="T203" s="48"/>
      <c r="U203" s="48"/>
      <c r="V203" s="48"/>
      <c r="W203" s="48"/>
    </row>
    <row r="204" customFormat="false" ht="12.75" hidden="false" customHeight="false" outlineLevel="0" collapsed="false">
      <c r="O204" s="48"/>
      <c r="P204" s="48"/>
      <c r="Q204" s="48"/>
      <c r="R204" s="48"/>
      <c r="S204" s="48"/>
      <c r="T204" s="48"/>
      <c r="U204" s="48"/>
      <c r="V204" s="48"/>
      <c r="W204" s="48"/>
    </row>
    <row r="205" customFormat="false" ht="12.75" hidden="false" customHeight="false" outlineLevel="0" collapsed="false">
      <c r="O205" s="48"/>
      <c r="P205" s="48"/>
      <c r="Q205" s="48"/>
      <c r="R205" s="48"/>
      <c r="S205" s="48"/>
      <c r="T205" s="48"/>
      <c r="U205" s="48"/>
      <c r="V205" s="48"/>
      <c r="W205" s="48"/>
    </row>
    <row r="206" customFormat="false" ht="12.75" hidden="false" customHeight="false" outlineLevel="0" collapsed="false">
      <c r="O206" s="48"/>
      <c r="P206" s="48"/>
      <c r="Q206" s="48"/>
      <c r="R206" s="48"/>
      <c r="S206" s="48"/>
      <c r="T206" s="48"/>
      <c r="U206" s="48"/>
      <c r="V206" s="48"/>
      <c r="W206" s="48"/>
    </row>
    <row r="207" customFormat="false" ht="12.75" hidden="false" customHeight="false" outlineLevel="0" collapsed="false">
      <c r="O207" s="48"/>
      <c r="P207" s="48"/>
      <c r="Q207" s="48"/>
      <c r="R207" s="48"/>
      <c r="S207" s="48"/>
      <c r="T207" s="48"/>
      <c r="U207" s="48"/>
      <c r="V207" s="48"/>
      <c r="W207" s="48"/>
    </row>
  </sheetData>
  <mergeCells count="37">
    <mergeCell ref="A4:D5"/>
    <mergeCell ref="A12:E12"/>
    <mergeCell ref="A13:E13"/>
    <mergeCell ref="D14:E14"/>
    <mergeCell ref="D15:E15"/>
    <mergeCell ref="D16:E16"/>
    <mergeCell ref="D17:E17"/>
    <mergeCell ref="D18:E18"/>
    <mergeCell ref="D19:E19"/>
    <mergeCell ref="D20:E20"/>
    <mergeCell ref="A22:E22"/>
    <mergeCell ref="A23:E23"/>
    <mergeCell ref="D24:E24"/>
    <mergeCell ref="D25:E25"/>
    <mergeCell ref="D26:E26"/>
    <mergeCell ref="D27:E27"/>
    <mergeCell ref="D28:E28"/>
    <mergeCell ref="D29:E29"/>
    <mergeCell ref="D30:E30"/>
    <mergeCell ref="A33:N33"/>
    <mergeCell ref="A34:N34"/>
    <mergeCell ref="A42:I42"/>
    <mergeCell ref="A43:I43"/>
    <mergeCell ref="A54:N54"/>
    <mergeCell ref="A55:N55"/>
    <mergeCell ref="I56:K56"/>
    <mergeCell ref="L56:N56"/>
    <mergeCell ref="I57:K57"/>
    <mergeCell ref="L57:N57"/>
    <mergeCell ref="I58:K58"/>
    <mergeCell ref="L58:N58"/>
    <mergeCell ref="I59:K59"/>
    <mergeCell ref="L59:N59"/>
    <mergeCell ref="I60:K60"/>
    <mergeCell ref="L60:N60"/>
    <mergeCell ref="I61:K61"/>
    <mergeCell ref="L61:N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W Database – Dati di sintesi
© Audiweb s.r.l. All rights reserv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4296875" defaultRowHeight="12.75" zeroHeight="false" outlineLevelRow="0" outlineLevelCol="0"/>
  <cols>
    <col collapsed="false" customWidth="true" hidden="false" outlineLevel="0" max="1" min="1" style="0" width="21.58"/>
    <col collapsed="false" customWidth="true" hidden="false" outlineLevel="0" max="5" min="2" style="0" width="12.71"/>
    <col collapsed="false" customWidth="true" hidden="false" outlineLevel="0" max="6" min="6" style="0" width="11.58"/>
    <col collapsed="false" customWidth="true" hidden="false" outlineLevel="0" max="12" min="7" style="0" width="12.71"/>
    <col collapsed="false" customWidth="true" hidden="false" outlineLevel="0" max="13" min="13" style="0" width="11.58"/>
    <col collapsed="false" customWidth="true" hidden="false" outlineLevel="0" max="20" min="20" style="0" width="11.58"/>
    <col collapsed="false" customWidth="true" hidden="false" outlineLevel="0" max="21" min="21" style="0" width="10.58"/>
    <col collapsed="false" customWidth="true" hidden="false" outlineLevel="0" max="23" min="22" style="0" width="9.14"/>
  </cols>
  <sheetData>
    <row r="2" customFormat="false" ht="12.75" hidden="false" customHeight="false" outlineLevel="0" collapsed="false">
      <c r="A2" s="54"/>
      <c r="B2" s="54"/>
      <c r="C2" s="54"/>
      <c r="D2" s="54"/>
      <c r="E2" s="54"/>
      <c r="F2" s="54"/>
      <c r="G2" s="54"/>
      <c r="H2" s="54"/>
      <c r="I2" s="54"/>
      <c r="J2" s="54"/>
      <c r="K2" s="54"/>
      <c r="L2" s="54"/>
      <c r="M2" s="54"/>
    </row>
    <row r="3" customFormat="false" ht="12.75" hidden="false" customHeight="false" outlineLevel="0" collapsed="false">
      <c r="A3" s="54"/>
      <c r="B3" s="54"/>
      <c r="C3" s="54"/>
      <c r="D3" s="54"/>
      <c r="E3" s="54"/>
      <c r="F3" s="54"/>
      <c r="G3" s="54"/>
      <c r="H3" s="54"/>
      <c r="I3" s="54"/>
      <c r="J3" s="54"/>
      <c r="K3" s="54"/>
      <c r="L3" s="54"/>
      <c r="M3" s="54"/>
    </row>
    <row r="4" customFormat="false" ht="12.75" hidden="false" customHeight="true" outlineLevel="0" collapsed="false">
      <c r="A4" s="54"/>
      <c r="B4" s="54"/>
      <c r="C4" s="54"/>
      <c r="D4" s="54"/>
      <c r="E4" s="54"/>
      <c r="F4" s="54"/>
      <c r="G4" s="54"/>
      <c r="H4" s="54"/>
      <c r="I4" s="54"/>
      <c r="J4" s="54"/>
      <c r="K4" s="54"/>
      <c r="L4" s="54"/>
      <c r="M4" s="54"/>
    </row>
    <row r="5" customFormat="false" ht="4.5" hidden="false" customHeight="true" outlineLevel="0" collapsed="false">
      <c r="A5" s="54"/>
      <c r="B5" s="54"/>
      <c r="C5" s="54"/>
      <c r="D5" s="54"/>
      <c r="E5" s="54"/>
      <c r="F5" s="54"/>
      <c r="G5" s="54"/>
      <c r="H5" s="54"/>
      <c r="I5" s="54"/>
      <c r="J5" s="54"/>
      <c r="K5" s="54"/>
      <c r="L5" s="54"/>
      <c r="M5" s="54"/>
    </row>
    <row r="6" customFormat="false" ht="71.25" hidden="false" customHeight="true" outlineLevel="0" collapsed="false">
      <c r="A6" s="54"/>
      <c r="B6" s="54"/>
      <c r="C6" s="54"/>
      <c r="D6" s="54"/>
      <c r="E6" s="54"/>
      <c r="F6" s="54"/>
      <c r="G6" s="54"/>
      <c r="H6" s="54"/>
      <c r="I6" s="54"/>
      <c r="J6" s="54"/>
      <c r="K6" s="54"/>
      <c r="L6" s="54"/>
      <c r="M6" s="54"/>
    </row>
    <row r="7" customFormat="false" ht="11.25" hidden="false" customHeight="true" outlineLevel="0" collapsed="false">
      <c r="A7" s="54"/>
      <c r="B7" s="54"/>
      <c r="C7" s="54"/>
      <c r="D7" s="54"/>
      <c r="E7" s="54"/>
      <c r="F7" s="54"/>
      <c r="G7" s="54"/>
      <c r="H7" s="54"/>
      <c r="I7" s="54"/>
      <c r="J7" s="54"/>
      <c r="K7" s="54"/>
      <c r="L7" s="54"/>
      <c r="M7" s="54"/>
    </row>
    <row r="8" customFormat="false" ht="18.75" hidden="false" customHeight="true" outlineLevel="0" collapsed="false">
      <c r="N8" s="48"/>
      <c r="O8" s="48"/>
      <c r="P8" s="48"/>
      <c r="Q8" s="48"/>
    </row>
    <row r="9" customFormat="false" ht="45.75" hidden="false" customHeight="true" outlineLevel="0" collapsed="false">
      <c r="A9" s="109" t="s">
        <v>2322</v>
      </c>
      <c r="B9" s="109"/>
      <c r="C9" s="109"/>
      <c r="D9" s="109"/>
      <c r="E9" s="109"/>
      <c r="F9" s="54"/>
      <c r="G9" s="110" t="s">
        <v>2323</v>
      </c>
      <c r="H9" s="110"/>
      <c r="I9" s="110"/>
      <c r="J9" s="110"/>
      <c r="K9" s="110"/>
      <c r="L9" s="110"/>
      <c r="M9" s="110"/>
    </row>
    <row r="10" customFormat="false" ht="12.75" hidden="false" customHeight="false" outlineLevel="0" collapsed="false">
      <c r="A10" s="111" t="s">
        <v>2278</v>
      </c>
      <c r="B10" s="111"/>
      <c r="C10" s="111"/>
      <c r="D10" s="111"/>
      <c r="E10" s="111"/>
      <c r="F10" s="54"/>
      <c r="G10" s="112" t="s">
        <v>2278</v>
      </c>
      <c r="H10" s="112"/>
      <c r="I10" s="112"/>
      <c r="J10" s="112"/>
      <c r="K10" s="112"/>
      <c r="L10" s="112"/>
      <c r="M10" s="112"/>
      <c r="N10" s="113"/>
    </row>
    <row r="11" customFormat="false" ht="27" hidden="false" customHeight="true" outlineLevel="0" collapsed="false">
      <c r="A11" s="114"/>
      <c r="B11" s="115"/>
      <c r="C11" s="115"/>
      <c r="D11" s="116"/>
      <c r="E11" s="115"/>
      <c r="F11" s="117"/>
      <c r="G11" s="118"/>
      <c r="H11" s="119" t="s">
        <v>2324</v>
      </c>
      <c r="I11" s="119"/>
      <c r="J11" s="119"/>
      <c r="K11" s="120" t="s">
        <v>2325</v>
      </c>
      <c r="L11" s="120"/>
      <c r="M11" s="120"/>
    </row>
    <row r="12" customFormat="false" ht="69.95" hidden="false" customHeight="true" outlineLevel="0" collapsed="false">
      <c r="A12" s="121"/>
      <c r="B12" s="122" t="s">
        <v>2326</v>
      </c>
      <c r="C12" s="122" t="s">
        <v>2307</v>
      </c>
      <c r="D12" s="123" t="s">
        <v>2327</v>
      </c>
      <c r="E12" s="123" t="s">
        <v>2328</v>
      </c>
      <c r="F12" s="117"/>
      <c r="G12" s="123"/>
      <c r="H12" s="123" t="s">
        <v>2329</v>
      </c>
      <c r="I12" s="123" t="s">
        <v>2330</v>
      </c>
      <c r="J12" s="124" t="s">
        <v>2331</v>
      </c>
      <c r="K12" s="123" t="s">
        <v>2329</v>
      </c>
      <c r="L12" s="123" t="s">
        <v>2330</v>
      </c>
      <c r="M12" s="124" t="s">
        <v>2331</v>
      </c>
      <c r="N12" s="125"/>
    </row>
    <row r="13" customFormat="false" ht="30" hidden="false" customHeight="true" outlineLevel="0" collapsed="false">
      <c r="A13" s="64" t="s">
        <v>2332</v>
      </c>
      <c r="B13" s="28" t="n">
        <v>13003</v>
      </c>
      <c r="C13" s="126" t="n">
        <v>1</v>
      </c>
      <c r="D13" s="28" t="n">
        <v>53873</v>
      </c>
      <c r="E13" s="126" t="n">
        <v>0.241363948545654</v>
      </c>
      <c r="F13" s="54"/>
      <c r="G13" s="64" t="s">
        <v>2332</v>
      </c>
      <c r="H13" s="28" t="n">
        <v>7389</v>
      </c>
      <c r="I13" s="28" t="n">
        <v>7774</v>
      </c>
      <c r="J13" s="127" t="n">
        <v>-0.0495240545407769</v>
      </c>
      <c r="K13" s="45" t="n">
        <v>5615</v>
      </c>
      <c r="L13" s="45" t="n">
        <v>6322</v>
      </c>
      <c r="M13" s="128" t="n">
        <v>-0.111831698829484</v>
      </c>
    </row>
    <row r="14" customFormat="false" ht="30" hidden="false" customHeight="true" outlineLevel="0" collapsed="false">
      <c r="A14" s="64" t="s">
        <v>2333</v>
      </c>
      <c r="B14" s="28" t="n">
        <v>224</v>
      </c>
      <c r="C14" s="126" t="n">
        <v>0.0172267938168115</v>
      </c>
      <c r="D14" s="28" t="n">
        <v>4637</v>
      </c>
      <c r="E14" s="126" t="n">
        <v>0.0483070951045935</v>
      </c>
      <c r="F14" s="54"/>
      <c r="G14" s="64" t="s">
        <v>2333</v>
      </c>
      <c r="H14" s="28" t="n">
        <v>105</v>
      </c>
      <c r="I14" s="28" t="n">
        <v>129</v>
      </c>
      <c r="J14" s="127" t="n">
        <v>-0.186046511627907</v>
      </c>
      <c r="K14" s="45" t="n">
        <v>119</v>
      </c>
      <c r="L14" s="45" t="n">
        <v>148</v>
      </c>
      <c r="M14" s="128" t="n">
        <v>-0.195945945945946</v>
      </c>
    </row>
    <row r="15" customFormat="false" ht="30" hidden="false" customHeight="true" outlineLevel="0" collapsed="false">
      <c r="A15" s="64" t="s">
        <v>2334</v>
      </c>
      <c r="B15" s="28" t="n">
        <v>596</v>
      </c>
      <c r="C15" s="126" t="n">
        <v>0.0458355764054449</v>
      </c>
      <c r="D15" s="28" t="n">
        <v>3959</v>
      </c>
      <c r="E15" s="126" t="n">
        <v>0.150543066430917</v>
      </c>
      <c r="F15" s="54"/>
      <c r="G15" s="64" t="s">
        <v>2334</v>
      </c>
      <c r="H15" s="28" t="n">
        <v>363</v>
      </c>
      <c r="I15" s="28" t="n">
        <v>457</v>
      </c>
      <c r="J15" s="127" t="n">
        <v>-0.205689277899344</v>
      </c>
      <c r="K15" s="45" t="n">
        <v>234</v>
      </c>
      <c r="L15" s="45" t="n">
        <v>383</v>
      </c>
      <c r="M15" s="128" t="n">
        <v>-0.389033942558747</v>
      </c>
    </row>
    <row r="16" customFormat="false" ht="30" hidden="false" customHeight="true" outlineLevel="0" collapsed="false">
      <c r="A16" s="64" t="s">
        <v>2335</v>
      </c>
      <c r="B16" s="28" t="n">
        <v>1289</v>
      </c>
      <c r="C16" s="126" t="n">
        <v>0.0991309697762055</v>
      </c>
      <c r="D16" s="28" t="n">
        <v>4354</v>
      </c>
      <c r="E16" s="126" t="n">
        <v>0.296049609554433</v>
      </c>
      <c r="F16" s="54"/>
      <c r="G16" s="64" t="s">
        <v>2335</v>
      </c>
      <c r="H16" s="28" t="n">
        <v>775</v>
      </c>
      <c r="I16" s="28" t="n">
        <v>768</v>
      </c>
      <c r="J16" s="127" t="n">
        <v>0.00911458333333326</v>
      </c>
      <c r="K16" s="45" t="n">
        <v>514</v>
      </c>
      <c r="L16" s="45" t="n">
        <v>701</v>
      </c>
      <c r="M16" s="128" t="n">
        <v>-0.266761768901569</v>
      </c>
    </row>
    <row r="17" customFormat="false" ht="30" hidden="false" customHeight="true" outlineLevel="0" collapsed="false">
      <c r="A17" s="64" t="s">
        <v>2336</v>
      </c>
      <c r="B17" s="28" t="n">
        <v>2386</v>
      </c>
      <c r="C17" s="126" t="n">
        <v>0.183496116280858</v>
      </c>
      <c r="D17" s="28" t="n">
        <v>7108</v>
      </c>
      <c r="E17" s="126" t="n">
        <v>0.335678109172763</v>
      </c>
      <c r="F17" s="54"/>
      <c r="G17" s="64" t="s">
        <v>2336</v>
      </c>
      <c r="H17" s="28" t="n">
        <v>1266</v>
      </c>
      <c r="I17" s="28" t="n">
        <v>1349</v>
      </c>
      <c r="J17" s="127" t="n">
        <v>-0.0615270570793181</v>
      </c>
      <c r="K17" s="45" t="n">
        <v>1120</v>
      </c>
      <c r="L17" s="45" t="n">
        <v>1269</v>
      </c>
      <c r="M17" s="128" t="n">
        <v>-0.117415287628054</v>
      </c>
    </row>
    <row r="18" customFormat="false" ht="30" hidden="false" customHeight="true" outlineLevel="0" collapsed="false">
      <c r="A18" s="64" t="s">
        <v>2337</v>
      </c>
      <c r="B18" s="28" t="n">
        <v>6180</v>
      </c>
      <c r="C18" s="126" t="n">
        <v>0.475274936553103</v>
      </c>
      <c r="D18" s="28" t="n">
        <v>18109</v>
      </c>
      <c r="E18" s="126" t="n">
        <v>0.341266773427577</v>
      </c>
      <c r="F18" s="54"/>
      <c r="G18" s="64" t="s">
        <v>2337</v>
      </c>
      <c r="H18" s="28" t="n">
        <v>3292</v>
      </c>
      <c r="I18" s="28" t="n">
        <v>3519</v>
      </c>
      <c r="J18" s="127" t="n">
        <v>-0.0645069622051719</v>
      </c>
      <c r="K18" s="45" t="n">
        <v>2888</v>
      </c>
      <c r="L18" s="45" t="n">
        <v>3079</v>
      </c>
      <c r="M18" s="128" t="n">
        <v>-0.0620331276388438</v>
      </c>
    </row>
    <row r="19" customFormat="false" ht="30" hidden="false" customHeight="true" outlineLevel="0" collapsed="false">
      <c r="A19" s="64" t="s">
        <v>2338</v>
      </c>
      <c r="B19" s="28" t="n">
        <v>2262</v>
      </c>
      <c r="C19" s="126" t="n">
        <v>0.17395985541798</v>
      </c>
      <c r="D19" s="28" t="n">
        <v>13835</v>
      </c>
      <c r="E19" s="126" t="n">
        <v>0.163498373689917</v>
      </c>
      <c r="F19" s="54"/>
      <c r="G19" s="64" t="s">
        <v>2338</v>
      </c>
      <c r="H19" s="28" t="n">
        <v>1534</v>
      </c>
      <c r="I19" s="28" t="n">
        <v>1475</v>
      </c>
      <c r="J19" s="127" t="n">
        <v>0.04</v>
      </c>
      <c r="K19" s="45" t="n">
        <v>728</v>
      </c>
      <c r="L19" s="45" t="n">
        <v>727</v>
      </c>
      <c r="M19" s="128" t="n">
        <v>0.00137551581843187</v>
      </c>
    </row>
    <row r="20" customFormat="false" ht="30" hidden="false" customHeight="true" outlineLevel="0" collapsed="false">
      <c r="A20" s="129" t="s">
        <v>2339</v>
      </c>
      <c r="B20" s="28" t="n">
        <v>67</v>
      </c>
      <c r="C20" s="126" t="n">
        <v>0.00515265707913558</v>
      </c>
      <c r="D20" s="28" t="n">
        <v>1871</v>
      </c>
      <c r="E20" s="126" t="n">
        <v>0.0358097274184928</v>
      </c>
      <c r="F20" s="54"/>
      <c r="G20" s="64" t="s">
        <v>2339</v>
      </c>
      <c r="H20" s="28" t="n">
        <v>55</v>
      </c>
      <c r="I20" s="28" t="n">
        <v>76</v>
      </c>
      <c r="J20" s="127" t="n">
        <v>-0.276315789473684</v>
      </c>
      <c r="K20" s="45" t="n">
        <v>12</v>
      </c>
      <c r="L20" s="45" t="n">
        <v>13</v>
      </c>
      <c r="M20" s="128" t="n">
        <v>-0.0769230769230769</v>
      </c>
    </row>
    <row r="21" customFormat="false" ht="12.95" hidden="false" customHeight="true" outlineLevel="0" collapsed="false">
      <c r="A21" s="130"/>
      <c r="B21" s="130"/>
      <c r="C21" s="130"/>
      <c r="D21" s="130"/>
      <c r="E21" s="130"/>
      <c r="F21" s="54"/>
      <c r="G21" s="131"/>
      <c r="H21" s="131"/>
      <c r="I21" s="131"/>
      <c r="J21" s="131"/>
      <c r="K21" s="131"/>
      <c r="L21" s="131"/>
      <c r="M21" s="131"/>
    </row>
    <row r="22" customFormat="false" ht="26.25" hidden="false" customHeight="true" outlineLevel="0" collapsed="false">
      <c r="A22" s="132" t="s">
        <v>2340</v>
      </c>
      <c r="B22" s="132"/>
      <c r="C22" s="132"/>
      <c r="D22" s="132"/>
      <c r="E22" s="132"/>
      <c r="F22" s="54"/>
      <c r="G22" s="54"/>
      <c r="H22" s="54"/>
      <c r="I22" s="54"/>
      <c r="J22" s="54"/>
      <c r="K22" s="54"/>
      <c r="L22" s="54"/>
      <c r="M22" s="54"/>
      <c r="N22" s="48"/>
      <c r="O22" s="48"/>
      <c r="P22" s="48"/>
    </row>
    <row r="23" customFormat="false" ht="12.75" hidden="false" customHeight="false" outlineLevel="0" collapsed="false">
      <c r="A23" s="54"/>
      <c r="B23" s="54"/>
      <c r="C23" s="54"/>
      <c r="D23" s="54"/>
      <c r="E23" s="54"/>
      <c r="F23" s="54"/>
      <c r="G23" s="54"/>
      <c r="H23" s="54"/>
      <c r="I23" s="54"/>
      <c r="J23" s="54"/>
      <c r="K23" s="54"/>
      <c r="L23" s="54"/>
      <c r="M23" s="54"/>
      <c r="N23" s="48"/>
      <c r="O23" s="48"/>
      <c r="P23" s="48"/>
    </row>
    <row r="24" customFormat="false" ht="12.75" hidden="false" customHeight="false" outlineLevel="0" collapsed="false">
      <c r="A24" s="47"/>
      <c r="B24" s="47"/>
      <c r="C24" s="47"/>
      <c r="D24" s="47"/>
      <c r="E24" s="47"/>
      <c r="F24" s="54"/>
      <c r="G24" s="54"/>
      <c r="H24" s="54"/>
      <c r="I24" s="54"/>
      <c r="J24" s="54"/>
      <c r="K24" s="54"/>
      <c r="L24" s="54"/>
      <c r="M24" s="54"/>
      <c r="N24" s="48"/>
      <c r="O24" s="48"/>
      <c r="P24" s="48"/>
    </row>
    <row r="25" customFormat="false" ht="26.25" hidden="false" customHeight="true" outlineLevel="0" collapsed="false">
      <c r="A25" s="133" t="s">
        <v>2341</v>
      </c>
      <c r="B25" s="133"/>
      <c r="C25" s="133"/>
      <c r="D25" s="133"/>
      <c r="E25" s="133"/>
      <c r="F25" s="134"/>
      <c r="G25" s="54"/>
      <c r="H25" s="54"/>
      <c r="I25" s="54"/>
      <c r="J25" s="54"/>
      <c r="K25" s="54"/>
      <c r="L25" s="54"/>
      <c r="M25" s="54"/>
      <c r="N25" s="48"/>
      <c r="O25" s="48"/>
      <c r="P25" s="48"/>
    </row>
    <row r="26" customFormat="false" ht="22.5" hidden="false" customHeight="true" outlineLevel="0" collapsed="false">
      <c r="A26" s="135"/>
      <c r="B26" s="135"/>
      <c r="C26" s="135"/>
      <c r="D26" s="135"/>
      <c r="E26" s="136"/>
      <c r="F26" s="134"/>
      <c r="G26" s="54"/>
      <c r="H26" s="54"/>
      <c r="I26" s="54"/>
      <c r="J26" s="54"/>
      <c r="K26" s="54"/>
      <c r="L26" s="54"/>
      <c r="M26" s="54"/>
      <c r="N26" s="48"/>
      <c r="O26" s="48"/>
      <c r="P26" s="48"/>
    </row>
    <row r="27" customFormat="false" ht="12.75" hidden="false" customHeight="true" outlineLevel="0" collapsed="false">
      <c r="A27" s="135"/>
      <c r="B27" s="137"/>
      <c r="C27" s="137"/>
      <c r="D27" s="138"/>
      <c r="E27" s="137"/>
      <c r="F27" s="134"/>
      <c r="G27" s="54"/>
      <c r="H27" s="54"/>
      <c r="I27" s="54"/>
      <c r="J27" s="54"/>
      <c r="K27" s="54"/>
      <c r="L27" s="54"/>
      <c r="M27" s="54"/>
      <c r="N27" s="48"/>
      <c r="O27" s="48"/>
      <c r="P27" s="48"/>
    </row>
    <row r="28" customFormat="false" ht="26.25" hidden="false" customHeight="true" outlineLevel="0" collapsed="false">
      <c r="A28" s="135"/>
      <c r="B28" s="139" t="n">
        <v>0.431823425363378</v>
      </c>
      <c r="C28" s="140"/>
      <c r="D28" s="141" t="n">
        <v>0.568253479966162</v>
      </c>
      <c r="E28" s="141"/>
      <c r="F28" s="134"/>
      <c r="G28" s="54"/>
      <c r="H28" s="54"/>
      <c r="I28" s="54"/>
      <c r="J28" s="54"/>
      <c r="K28" s="54"/>
      <c r="L28" s="54"/>
      <c r="M28" s="54"/>
      <c r="N28" s="48"/>
      <c r="O28" s="48"/>
      <c r="P28" s="48"/>
    </row>
    <row r="29" customFormat="false" ht="26.25" hidden="false" customHeight="true" outlineLevel="0" collapsed="false">
      <c r="A29" s="142"/>
      <c r="B29" s="139"/>
      <c r="C29" s="143"/>
      <c r="D29" s="141"/>
      <c r="E29" s="141"/>
      <c r="F29" s="134"/>
      <c r="G29" s="54"/>
      <c r="H29" s="54"/>
      <c r="I29" s="54"/>
      <c r="J29" s="54"/>
      <c r="K29" s="54"/>
      <c r="L29" s="54"/>
      <c r="M29" s="54"/>
      <c r="N29" s="48"/>
      <c r="O29" s="48"/>
      <c r="P29" s="48"/>
    </row>
    <row r="30" customFormat="false" ht="26.25" hidden="false" customHeight="true" outlineLevel="0" collapsed="false">
      <c r="A30" s="144"/>
      <c r="B30" s="145"/>
      <c r="C30" s="145"/>
      <c r="D30" s="140"/>
      <c r="E30" s="140"/>
      <c r="F30" s="46"/>
      <c r="G30" s="54"/>
      <c r="H30" s="54"/>
      <c r="I30" s="54"/>
      <c r="J30" s="54"/>
      <c r="K30" s="54"/>
      <c r="L30" s="54"/>
      <c r="M30" s="54"/>
      <c r="N30" s="48"/>
      <c r="O30" s="48"/>
      <c r="P30" s="48"/>
    </row>
    <row r="31" customFormat="false" ht="26.25" hidden="false" customHeight="true" outlineLevel="0" collapsed="false">
      <c r="A31" s="135"/>
      <c r="B31" s="140"/>
      <c r="C31" s="135"/>
      <c r="D31" s="146"/>
      <c r="E31" s="140"/>
      <c r="F31" s="136"/>
      <c r="G31" s="134"/>
      <c r="H31" s="54"/>
      <c r="I31" s="54"/>
      <c r="J31" s="54"/>
      <c r="K31" s="54"/>
      <c r="L31" s="54"/>
      <c r="M31" s="54"/>
      <c r="N31" s="48"/>
      <c r="O31" s="48"/>
      <c r="P31" s="48"/>
    </row>
    <row r="32" customFormat="false" ht="26.25" hidden="false" customHeight="true" outlineLevel="0" collapsed="false">
      <c r="A32" s="144"/>
      <c r="B32" s="144"/>
      <c r="C32" s="144"/>
      <c r="D32" s="144"/>
      <c r="E32" s="147"/>
      <c r="F32" s="53"/>
      <c r="G32" s="54"/>
      <c r="H32" s="54"/>
      <c r="I32" s="54"/>
      <c r="J32" s="54"/>
      <c r="K32" s="54"/>
      <c r="L32" s="54"/>
      <c r="M32" s="54"/>
      <c r="N32" s="48"/>
      <c r="O32" s="48"/>
      <c r="P32" s="48"/>
    </row>
    <row r="33" customFormat="false" ht="26.25" hidden="false" customHeight="true" outlineLevel="0" collapsed="false">
      <c r="A33" s="135"/>
      <c r="B33" s="135"/>
      <c r="C33" s="135"/>
      <c r="D33" s="135"/>
      <c r="E33" s="136"/>
      <c r="F33" s="134"/>
      <c r="G33" s="54"/>
      <c r="H33" s="54"/>
      <c r="I33" s="54"/>
      <c r="J33" s="54"/>
      <c r="K33" s="54"/>
      <c r="L33" s="54"/>
      <c r="M33" s="54"/>
      <c r="N33" s="48"/>
      <c r="O33" s="48"/>
      <c r="P33" s="48"/>
    </row>
    <row r="34" customFormat="false" ht="26.25" hidden="false" customHeight="true" outlineLevel="0" collapsed="false">
      <c r="A34" s="142"/>
      <c r="B34" s="142"/>
      <c r="C34" s="142"/>
      <c r="D34" s="142"/>
      <c r="E34" s="148"/>
      <c r="F34" s="134"/>
      <c r="G34" s="54"/>
      <c r="H34" s="54"/>
      <c r="I34" s="54"/>
      <c r="J34" s="54"/>
      <c r="K34" s="54"/>
      <c r="L34" s="54"/>
      <c r="M34" s="54"/>
      <c r="N34" s="48"/>
      <c r="O34" s="48"/>
      <c r="P34" s="48"/>
    </row>
    <row r="35" customFormat="false" ht="26.25" hidden="false" customHeight="true" outlineLevel="0" collapsed="false">
      <c r="A35" s="142"/>
      <c r="B35" s="149"/>
      <c r="C35" s="150"/>
      <c r="D35" s="150"/>
      <c r="E35" s="151"/>
      <c r="F35" s="134"/>
      <c r="G35" s="54"/>
      <c r="H35" s="54"/>
      <c r="I35" s="54"/>
      <c r="J35" s="54"/>
      <c r="K35" s="54"/>
      <c r="L35" s="54"/>
      <c r="M35" s="54"/>
      <c r="N35" s="48"/>
      <c r="O35" s="48"/>
      <c r="P35" s="48"/>
    </row>
    <row r="36" customFormat="false" ht="12.75" hidden="false" customHeight="true" outlineLevel="0" collapsed="false">
      <c r="A36" s="73"/>
      <c r="B36" s="73"/>
      <c r="C36" s="73"/>
      <c r="D36" s="73"/>
      <c r="E36" s="73"/>
      <c r="F36" s="54"/>
      <c r="G36" s="54"/>
      <c r="H36" s="54"/>
      <c r="I36" s="54"/>
      <c r="J36" s="54"/>
      <c r="K36" s="54"/>
      <c r="L36" s="54"/>
      <c r="M36" s="54"/>
      <c r="N36" s="48"/>
      <c r="O36" s="48"/>
      <c r="P36" s="48"/>
      <c r="Q36" s="48"/>
    </row>
    <row r="37" customFormat="false" ht="12.75" hidden="false" customHeight="false" outlineLevel="0" collapsed="false">
      <c r="A37" s="130"/>
      <c r="B37" s="54"/>
      <c r="C37" s="54"/>
      <c r="D37" s="54"/>
      <c r="E37" s="54"/>
      <c r="F37" s="54"/>
      <c r="G37" s="54"/>
      <c r="H37" s="54"/>
      <c r="I37" s="54"/>
      <c r="J37" s="54"/>
      <c r="K37" s="54"/>
      <c r="L37" s="54"/>
      <c r="M37" s="54"/>
      <c r="N37" s="48"/>
      <c r="O37" s="48"/>
      <c r="P37" s="48"/>
      <c r="Q37" s="48"/>
    </row>
    <row r="38" customFormat="false" ht="12.75" hidden="false" customHeight="false" outlineLevel="0" collapsed="false">
      <c r="A38" s="54"/>
      <c r="B38" s="54"/>
      <c r="C38" s="54"/>
      <c r="D38" s="54"/>
      <c r="E38" s="54"/>
      <c r="F38" s="54"/>
      <c r="G38" s="54"/>
      <c r="H38" s="54"/>
      <c r="I38" s="54"/>
      <c r="J38" s="54"/>
      <c r="K38" s="54"/>
      <c r="L38" s="54"/>
      <c r="M38" s="54"/>
      <c r="N38" s="48"/>
      <c r="O38" s="48"/>
      <c r="P38" s="48"/>
      <c r="Q38" s="48"/>
      <c r="R38" s="152"/>
      <c r="S38" s="48"/>
      <c r="T38" s="48"/>
      <c r="U38" s="48"/>
      <c r="V38" s="48"/>
      <c r="W38" s="48"/>
      <c r="X38" s="48"/>
      <c r="Y38" s="48"/>
      <c r="Z38" s="48"/>
      <c r="AA38" s="48"/>
      <c r="AB38" s="48"/>
      <c r="AC38" s="48"/>
      <c r="AD38" s="48"/>
      <c r="AE38" s="48"/>
      <c r="AF38" s="48"/>
      <c r="AG38" s="48"/>
      <c r="AH38" s="48"/>
      <c r="AI38" s="48"/>
      <c r="AJ38" s="48"/>
      <c r="AK38" s="48"/>
      <c r="AL38" s="48"/>
      <c r="AM38" s="48"/>
    </row>
    <row r="39" customFormat="false" ht="30" hidden="false" customHeight="true" outlineLevel="0" collapsed="false">
      <c r="A39" s="109" t="s">
        <v>2342</v>
      </c>
      <c r="B39" s="109"/>
      <c r="C39" s="109"/>
      <c r="D39" s="109"/>
      <c r="E39" s="109"/>
      <c r="F39" s="109"/>
      <c r="G39" s="109"/>
      <c r="H39" s="109"/>
      <c r="I39" s="109"/>
      <c r="J39" s="47"/>
      <c r="K39" s="47"/>
      <c r="L39" s="47"/>
      <c r="M39" s="153"/>
      <c r="N39" s="48"/>
      <c r="O39" s="48"/>
      <c r="P39" s="48"/>
      <c r="Q39" s="48"/>
      <c r="R39" s="152"/>
      <c r="S39" s="48"/>
      <c r="T39" s="48"/>
      <c r="U39" s="48"/>
      <c r="V39" s="48"/>
      <c r="W39" s="48"/>
      <c r="X39" s="48"/>
      <c r="Y39" s="48"/>
      <c r="Z39" s="48"/>
      <c r="AA39" s="48"/>
      <c r="AB39" s="48"/>
      <c r="AC39" s="48"/>
      <c r="AD39" s="48"/>
      <c r="AE39" s="48"/>
      <c r="AF39" s="48"/>
      <c r="AG39" s="48"/>
      <c r="AH39" s="48"/>
      <c r="AI39" s="48"/>
      <c r="AJ39" s="48"/>
      <c r="AK39" s="48"/>
      <c r="AL39" s="48"/>
      <c r="AM39" s="48"/>
    </row>
    <row r="40" customFormat="false" ht="12.75" hidden="false" customHeight="false" outlineLevel="0" collapsed="false">
      <c r="A40" s="154" t="s">
        <v>2278</v>
      </c>
      <c r="B40" s="154"/>
      <c r="C40" s="154"/>
      <c r="D40" s="154"/>
      <c r="E40" s="154"/>
      <c r="F40" s="154"/>
      <c r="G40" s="154"/>
      <c r="H40" s="154"/>
      <c r="I40" s="154"/>
      <c r="J40" s="155"/>
      <c r="K40" s="140"/>
      <c r="L40" s="155"/>
      <c r="M40" s="146"/>
      <c r="N40" s="86"/>
      <c r="O40" s="48"/>
      <c r="P40" s="48"/>
      <c r="Q40" s="48"/>
    </row>
    <row r="41" customFormat="false" ht="39" hidden="false" customHeight="true" outlineLevel="0" collapsed="false">
      <c r="A41" s="118"/>
      <c r="B41" s="156" t="s">
        <v>2324</v>
      </c>
      <c r="C41" s="156"/>
      <c r="D41" s="156"/>
      <c r="E41" s="156"/>
      <c r="F41" s="157" t="s">
        <v>2325</v>
      </c>
      <c r="G41" s="157"/>
      <c r="H41" s="157"/>
      <c r="I41" s="157"/>
      <c r="J41" s="158"/>
      <c r="K41" s="73"/>
      <c r="L41" s="73"/>
      <c r="M41" s="159"/>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row>
    <row r="42" customFormat="false" ht="12.75" hidden="false" customHeight="false" outlineLevel="0" collapsed="false">
      <c r="A42" s="122"/>
      <c r="B42" s="122" t="s">
        <v>2326</v>
      </c>
      <c r="C42" s="122" t="s">
        <v>2307</v>
      </c>
      <c r="D42" s="122" t="s">
        <v>2327</v>
      </c>
      <c r="E42" s="160" t="s">
        <v>2343</v>
      </c>
      <c r="F42" s="161" t="s">
        <v>2326</v>
      </c>
      <c r="G42" s="122" t="s">
        <v>2307</v>
      </c>
      <c r="H42" s="122" t="s">
        <v>2327</v>
      </c>
      <c r="I42" s="122" t="s">
        <v>2343</v>
      </c>
      <c r="J42" s="54"/>
      <c r="K42" s="54"/>
      <c r="L42" s="54"/>
      <c r="M42" s="54"/>
      <c r="O42" s="48"/>
      <c r="P42" s="48"/>
      <c r="Q42" s="48"/>
      <c r="R42" s="48"/>
      <c r="S42" s="48"/>
      <c r="T42" s="48"/>
      <c r="V42" s="162"/>
      <c r="W42" s="48"/>
      <c r="X42" s="48"/>
      <c r="Y42" s="48"/>
      <c r="Z42" s="48"/>
      <c r="AA42" s="48"/>
      <c r="AB42" s="48"/>
      <c r="AC42" s="48"/>
      <c r="AD42" s="48"/>
      <c r="AE42" s="48"/>
      <c r="AF42" s="48"/>
      <c r="AG42" s="48"/>
      <c r="AH42" s="48"/>
      <c r="AI42" s="48"/>
      <c r="AJ42" s="48"/>
      <c r="AK42" s="48"/>
      <c r="AL42" s="48"/>
      <c r="AM42" s="48"/>
    </row>
    <row r="43" customFormat="false" ht="30" hidden="false" customHeight="true" outlineLevel="0" collapsed="false">
      <c r="A43" s="64" t="s">
        <v>2332</v>
      </c>
      <c r="B43" s="28" t="n">
        <v>7389</v>
      </c>
      <c r="C43" s="126" t="n">
        <v>1</v>
      </c>
      <c r="D43" s="28" t="n">
        <v>26939</v>
      </c>
      <c r="E43" s="163" t="n">
        <v>0.274286350644048</v>
      </c>
      <c r="F43" s="45" t="n">
        <v>5615</v>
      </c>
      <c r="G43" s="126" t="n">
        <v>1</v>
      </c>
      <c r="H43" s="28" t="n">
        <v>26934</v>
      </c>
      <c r="I43" s="164" t="n">
        <v>0.208472562560333</v>
      </c>
      <c r="J43" s="54"/>
      <c r="K43" s="54"/>
      <c r="L43" s="54"/>
      <c r="M43" s="54"/>
      <c r="R43" s="48"/>
      <c r="S43" s="48"/>
      <c r="T43" s="48"/>
      <c r="V43" s="162"/>
      <c r="W43" s="48"/>
      <c r="X43" s="48"/>
      <c r="Y43" s="48"/>
      <c r="Z43" s="48"/>
      <c r="AA43" s="48"/>
      <c r="AB43" s="48"/>
      <c r="AC43" s="48"/>
      <c r="AD43" s="48"/>
      <c r="AE43" s="48"/>
      <c r="AF43" s="48"/>
      <c r="AG43" s="48"/>
      <c r="AH43" s="48"/>
      <c r="AI43" s="48"/>
      <c r="AJ43" s="48"/>
      <c r="AK43" s="48"/>
      <c r="AL43" s="48"/>
      <c r="AM43" s="48"/>
    </row>
    <row r="44" customFormat="false" ht="30" hidden="false" customHeight="true" outlineLevel="0" collapsed="false">
      <c r="A44" s="118" t="s">
        <v>2333</v>
      </c>
      <c r="B44" s="28" t="n">
        <v>105</v>
      </c>
      <c r="C44" s="126" t="n">
        <v>0.0142103126268778</v>
      </c>
      <c r="D44" s="28" t="n">
        <v>2374</v>
      </c>
      <c r="E44" s="163" t="n">
        <v>0.044229149115417</v>
      </c>
      <c r="F44" s="45" t="n">
        <v>119</v>
      </c>
      <c r="G44" s="126" t="n">
        <v>0.021193232413179</v>
      </c>
      <c r="H44" s="28" t="n">
        <v>2263</v>
      </c>
      <c r="I44" s="164" t="n">
        <v>0.0525850640742377</v>
      </c>
      <c r="J44" s="54"/>
      <c r="K44" s="54"/>
      <c r="L44" s="54"/>
      <c r="M44" s="54"/>
      <c r="R44" s="48"/>
      <c r="S44" s="48"/>
      <c r="T44" s="48"/>
      <c r="U44" s="48"/>
      <c r="V44" s="48"/>
      <c r="W44" s="48"/>
      <c r="X44" s="48"/>
      <c r="Y44" s="48"/>
      <c r="Z44" s="48"/>
      <c r="AA44" s="48"/>
      <c r="AB44" s="48"/>
      <c r="AC44" s="48"/>
      <c r="AD44" s="48"/>
      <c r="AE44" s="48"/>
      <c r="AF44" s="48"/>
      <c r="AG44" s="48"/>
      <c r="AH44" s="48"/>
      <c r="AI44" s="48"/>
      <c r="AJ44" s="48"/>
      <c r="AK44" s="48"/>
      <c r="AL44" s="48"/>
      <c r="AM44" s="48"/>
    </row>
    <row r="45" customFormat="false" ht="30" hidden="false" customHeight="true" outlineLevel="0" collapsed="false">
      <c r="A45" s="118" t="s">
        <v>2334</v>
      </c>
      <c r="B45" s="28" t="n">
        <v>363</v>
      </c>
      <c r="C45" s="126" t="n">
        <v>0.0491270807957775</v>
      </c>
      <c r="D45" s="28" t="n">
        <v>2057</v>
      </c>
      <c r="E45" s="163" t="n">
        <v>0.176470588235294</v>
      </c>
      <c r="F45" s="45" t="n">
        <v>234</v>
      </c>
      <c r="G45" s="126" t="n">
        <v>0.0416740872662511</v>
      </c>
      <c r="H45" s="28" t="n">
        <v>1902</v>
      </c>
      <c r="I45" s="164" t="n">
        <v>0.123028391167192</v>
      </c>
      <c r="J45" s="54"/>
      <c r="K45" s="54"/>
      <c r="L45" s="54"/>
      <c r="M45" s="54"/>
      <c r="R45" s="48"/>
      <c r="S45" s="48"/>
      <c r="T45" s="48"/>
      <c r="U45" s="48"/>
      <c r="V45" s="48"/>
      <c r="W45" s="48"/>
      <c r="X45" s="48"/>
      <c r="Y45" s="48"/>
      <c r="Z45" s="48"/>
      <c r="AA45" s="48"/>
      <c r="AB45" s="48"/>
      <c r="AC45" s="48"/>
      <c r="AD45" s="48"/>
      <c r="AE45" s="48"/>
      <c r="AF45" s="48"/>
      <c r="AG45" s="48"/>
      <c r="AH45" s="48"/>
      <c r="AI45" s="48"/>
      <c r="AJ45" s="48"/>
      <c r="AK45" s="48"/>
      <c r="AL45" s="48"/>
      <c r="AM45" s="48"/>
    </row>
    <row r="46" customFormat="false" ht="30" hidden="false" customHeight="true" outlineLevel="0" collapsed="false">
      <c r="A46" s="118" t="s">
        <v>2335</v>
      </c>
      <c r="B46" s="28" t="n">
        <v>775</v>
      </c>
      <c r="C46" s="126" t="n">
        <v>0.104885640817431</v>
      </c>
      <c r="D46" s="28" t="n">
        <v>2282</v>
      </c>
      <c r="E46" s="163" t="n">
        <v>0.339614373356705</v>
      </c>
      <c r="F46" s="45" t="n">
        <v>514</v>
      </c>
      <c r="G46" s="126" t="n">
        <v>0.0915405164737311</v>
      </c>
      <c r="H46" s="28" t="n">
        <v>2072</v>
      </c>
      <c r="I46" s="164" t="n">
        <v>0.248069498069498</v>
      </c>
      <c r="J46" s="54"/>
      <c r="K46" s="54"/>
      <c r="L46" s="54"/>
      <c r="M46" s="54"/>
      <c r="R46" s="48"/>
      <c r="S46" s="48"/>
      <c r="T46" s="48"/>
      <c r="V46" s="48"/>
      <c r="W46" s="48"/>
      <c r="X46" s="48"/>
      <c r="Y46" s="48"/>
      <c r="Z46" s="48"/>
      <c r="AA46" s="48"/>
      <c r="AB46" s="48"/>
      <c r="AC46" s="48"/>
      <c r="AD46" s="48"/>
      <c r="AE46" s="48"/>
      <c r="AF46" s="48"/>
      <c r="AG46" s="48"/>
      <c r="AH46" s="48"/>
      <c r="AI46" s="48"/>
      <c r="AJ46" s="48"/>
      <c r="AK46" s="48"/>
      <c r="AL46" s="48"/>
      <c r="AM46" s="48"/>
    </row>
    <row r="47" customFormat="false" ht="30" hidden="false" customHeight="true" outlineLevel="0" collapsed="false">
      <c r="A47" s="118" t="s">
        <v>2336</v>
      </c>
      <c r="B47" s="28" t="n">
        <v>1266</v>
      </c>
      <c r="C47" s="126" t="n">
        <v>0.171335769386927</v>
      </c>
      <c r="D47" s="28" t="n">
        <v>3530</v>
      </c>
      <c r="E47" s="163" t="n">
        <v>0.358640226628895</v>
      </c>
      <c r="F47" s="45" t="n">
        <v>1120</v>
      </c>
      <c r="G47" s="126" t="n">
        <v>0.19946571682992</v>
      </c>
      <c r="H47" s="28" t="n">
        <v>3578</v>
      </c>
      <c r="I47" s="164" t="n">
        <v>0.313024035774176</v>
      </c>
      <c r="J47" s="54"/>
      <c r="K47" s="54"/>
      <c r="L47" s="54"/>
      <c r="M47" s="54"/>
      <c r="R47" s="48"/>
      <c r="S47" s="48"/>
      <c r="T47" s="48"/>
      <c r="V47" s="48"/>
      <c r="W47" s="48"/>
      <c r="X47" s="48"/>
      <c r="Y47" s="48"/>
      <c r="Z47" s="48"/>
      <c r="AA47" s="48"/>
      <c r="AB47" s="48"/>
      <c r="AC47" s="48"/>
      <c r="AD47" s="48"/>
      <c r="AE47" s="48"/>
      <c r="AF47" s="48"/>
      <c r="AG47" s="48"/>
      <c r="AH47" s="48"/>
      <c r="AI47" s="48"/>
      <c r="AJ47" s="48"/>
      <c r="AK47" s="48"/>
      <c r="AL47" s="48"/>
      <c r="AM47" s="48"/>
    </row>
    <row r="48" customFormat="false" ht="30" hidden="false" customHeight="true" outlineLevel="0" collapsed="false">
      <c r="A48" s="118" t="s">
        <v>2337</v>
      </c>
      <c r="B48" s="28" t="n">
        <v>3292</v>
      </c>
      <c r="C48" s="126" t="n">
        <v>0.445527134930302</v>
      </c>
      <c r="D48" s="28" t="n">
        <v>8980</v>
      </c>
      <c r="E48" s="163" t="n">
        <v>0.366592427616927</v>
      </c>
      <c r="F48" s="45" t="n">
        <v>2888</v>
      </c>
      <c r="G48" s="126" t="n">
        <v>0.514336598397151</v>
      </c>
      <c r="H48" s="28" t="n">
        <v>9129</v>
      </c>
      <c r="I48" s="164" t="n">
        <v>0.316354474750794</v>
      </c>
      <c r="J48" s="54"/>
      <c r="K48" s="54"/>
      <c r="L48" s="54"/>
      <c r="M48" s="54"/>
    </row>
    <row r="49" customFormat="false" ht="30" hidden="false" customHeight="true" outlineLevel="0" collapsed="false">
      <c r="A49" s="118" t="s">
        <v>2338</v>
      </c>
      <c r="B49" s="28" t="n">
        <v>1534</v>
      </c>
      <c r="C49" s="126" t="n">
        <v>0.207605900663148</v>
      </c>
      <c r="D49" s="28" t="n">
        <v>6744</v>
      </c>
      <c r="E49" s="163" t="n">
        <v>0.227461447212337</v>
      </c>
      <c r="F49" s="45" t="n">
        <v>728</v>
      </c>
      <c r="G49" s="126" t="n">
        <v>0.129652715939448</v>
      </c>
      <c r="H49" s="28" t="n">
        <v>7092</v>
      </c>
      <c r="I49" s="164" t="n">
        <v>0.102650874224478</v>
      </c>
      <c r="J49" s="54"/>
      <c r="K49" s="54"/>
      <c r="L49" s="54"/>
      <c r="M49" s="54"/>
    </row>
    <row r="50" customFormat="false" ht="30" hidden="false" customHeight="true" outlineLevel="0" collapsed="false">
      <c r="A50" s="165" t="s">
        <v>2339</v>
      </c>
      <c r="B50" s="28" t="n">
        <v>55</v>
      </c>
      <c r="C50" s="126" t="n">
        <v>0.00744349709026932</v>
      </c>
      <c r="D50" s="28" t="n">
        <v>972</v>
      </c>
      <c r="E50" s="163" t="n">
        <v>0.0565843621399177</v>
      </c>
      <c r="F50" s="45" t="n">
        <v>12</v>
      </c>
      <c r="G50" s="126" t="n">
        <v>0.00213713268032057</v>
      </c>
      <c r="H50" s="28" t="n">
        <v>898</v>
      </c>
      <c r="I50" s="164" t="n">
        <v>0.0133630289532294</v>
      </c>
      <c r="J50" s="54"/>
      <c r="K50" s="54"/>
      <c r="L50" s="54"/>
      <c r="M50" s="54"/>
    </row>
    <row r="51" customFormat="false" ht="18.75" hidden="false" customHeight="true" outlineLevel="0" collapsed="false">
      <c r="A51" s="166" t="s">
        <v>2340</v>
      </c>
      <c r="B51" s="166"/>
      <c r="C51" s="166"/>
      <c r="D51" s="166"/>
      <c r="E51" s="166"/>
      <c r="F51" s="166"/>
      <c r="G51" s="166"/>
      <c r="H51" s="166"/>
      <c r="I51" s="166"/>
      <c r="J51" s="54"/>
      <c r="K51" s="54"/>
      <c r="L51" s="54"/>
      <c r="M51" s="54"/>
    </row>
    <row r="52" customFormat="false" ht="12.75" hidden="false" customHeight="true" outlineLevel="0" collapsed="false">
      <c r="A52" s="166"/>
      <c r="B52" s="166"/>
      <c r="C52" s="166"/>
      <c r="D52" s="166"/>
      <c r="E52" s="166"/>
      <c r="F52" s="166"/>
      <c r="G52" s="166"/>
      <c r="H52" s="166"/>
      <c r="I52" s="166"/>
      <c r="J52" s="54"/>
      <c r="K52" s="54"/>
      <c r="L52" s="54"/>
      <c r="M52" s="54"/>
    </row>
    <row r="53" customFormat="false" ht="12.75" hidden="false" customHeight="false" outlineLevel="0" collapsed="false">
      <c r="A53" s="54"/>
      <c r="B53" s="54"/>
      <c r="C53" s="54"/>
      <c r="D53" s="54"/>
      <c r="E53" s="54"/>
      <c r="F53" s="54"/>
      <c r="G53" s="54"/>
      <c r="H53" s="54"/>
      <c r="I53" s="54"/>
      <c r="J53" s="54"/>
      <c r="K53" s="54"/>
      <c r="L53" s="54"/>
      <c r="M53" s="54"/>
      <c r="N53" s="48"/>
      <c r="O53" s="48"/>
      <c r="P53" s="48"/>
    </row>
    <row r="54" customFormat="false" ht="12.75" hidden="false" customHeight="false" outlineLevel="0" collapsed="false">
      <c r="A54" s="47"/>
      <c r="B54" s="47"/>
      <c r="C54" s="47"/>
      <c r="D54" s="47"/>
      <c r="E54" s="47"/>
      <c r="F54" s="47"/>
      <c r="G54" s="47"/>
      <c r="H54" s="47"/>
      <c r="I54" s="47"/>
      <c r="J54" s="54"/>
      <c r="K54" s="54"/>
      <c r="L54" s="54"/>
      <c r="M54" s="54"/>
    </row>
    <row r="55" customFormat="false" ht="30" hidden="false" customHeight="true" outlineLevel="0" collapsed="false">
      <c r="A55" s="167" t="s">
        <v>2344</v>
      </c>
      <c r="B55" s="167"/>
      <c r="C55" s="167"/>
      <c r="D55" s="167"/>
      <c r="E55" s="167"/>
      <c r="F55" s="167"/>
      <c r="G55" s="167"/>
      <c r="H55" s="167"/>
      <c r="I55" s="167"/>
      <c r="J55" s="134"/>
      <c r="K55" s="54"/>
      <c r="L55" s="54"/>
      <c r="M55" s="54"/>
      <c r="N55" s="48"/>
      <c r="O55" s="48"/>
      <c r="P55" s="48"/>
      <c r="Q55" s="48"/>
      <c r="R55" s="48"/>
      <c r="S55" s="48"/>
      <c r="T55" s="48"/>
      <c r="U55" s="48"/>
    </row>
    <row r="56" customFormat="false" ht="12.75" hidden="false" customHeight="false" outlineLevel="0" collapsed="false">
      <c r="A56" s="168" t="s">
        <v>2278</v>
      </c>
      <c r="B56" s="168"/>
      <c r="C56" s="168"/>
      <c r="D56" s="168"/>
      <c r="E56" s="168"/>
      <c r="F56" s="168"/>
      <c r="G56" s="168"/>
      <c r="H56" s="168"/>
      <c r="I56" s="168"/>
      <c r="J56" s="87"/>
      <c r="K56" s="169"/>
      <c r="L56" s="170"/>
      <c r="M56" s="169"/>
      <c r="N56" s="87"/>
    </row>
    <row r="57" customFormat="false" ht="30" hidden="false" customHeight="true" outlineLevel="0" collapsed="false">
      <c r="A57" s="171"/>
      <c r="B57" s="171"/>
      <c r="C57" s="171" t="s">
        <v>2333</v>
      </c>
      <c r="D57" s="171" t="s">
        <v>2334</v>
      </c>
      <c r="E57" s="171" t="s">
        <v>2335</v>
      </c>
      <c r="F57" s="171" t="s">
        <v>2336</v>
      </c>
      <c r="G57" s="171" t="s">
        <v>2337</v>
      </c>
      <c r="H57" s="171" t="s">
        <v>2338</v>
      </c>
      <c r="I57" s="171" t="s">
        <v>2345</v>
      </c>
      <c r="J57" s="54"/>
      <c r="K57" s="54"/>
      <c r="L57" s="54"/>
      <c r="M57" s="54"/>
      <c r="N57" s="48"/>
      <c r="O57" s="48"/>
      <c r="P57" s="48"/>
      <c r="Q57" s="48"/>
      <c r="R57" s="48"/>
      <c r="S57" s="48"/>
      <c r="T57" s="48"/>
      <c r="U57" s="48"/>
    </row>
    <row r="58" customFormat="false" ht="30" hidden="false" customHeight="true" outlineLevel="0" collapsed="false">
      <c r="A58" s="172" t="s">
        <v>2274</v>
      </c>
      <c r="B58" s="172"/>
      <c r="C58" s="45" t="n">
        <v>224</v>
      </c>
      <c r="D58" s="45" t="n">
        <v>596</v>
      </c>
      <c r="E58" s="45" t="n">
        <v>1289</v>
      </c>
      <c r="F58" s="45" t="n">
        <v>2386</v>
      </c>
      <c r="G58" s="45" t="n">
        <v>6180</v>
      </c>
      <c r="H58" s="45" t="n">
        <v>2262</v>
      </c>
      <c r="I58" s="45" t="n">
        <v>67</v>
      </c>
      <c r="J58" s="54"/>
      <c r="K58" s="54"/>
      <c r="L58" s="54"/>
      <c r="M58" s="54"/>
      <c r="N58" s="48"/>
      <c r="O58" s="48"/>
      <c r="P58" s="48"/>
      <c r="Q58" s="48"/>
      <c r="R58" s="48"/>
      <c r="S58" s="48"/>
      <c r="T58" s="48"/>
      <c r="U58" s="48"/>
    </row>
    <row r="59" customFormat="false" ht="30" hidden="false" customHeight="true" outlineLevel="0" collapsed="false">
      <c r="A59" s="173" t="s">
        <v>2307</v>
      </c>
      <c r="B59" s="173"/>
      <c r="C59" s="174" t="n">
        <v>0.0172267938168115</v>
      </c>
      <c r="D59" s="174" t="n">
        <v>0.0458355764054449</v>
      </c>
      <c r="E59" s="174" t="n">
        <v>0.0991309697762055</v>
      </c>
      <c r="F59" s="174" t="n">
        <v>0.183496116280858</v>
      </c>
      <c r="G59" s="174" t="n">
        <v>0.475274936553103</v>
      </c>
      <c r="H59" s="174" t="n">
        <v>0.17395985541798</v>
      </c>
      <c r="I59" s="174" t="n">
        <v>0.00515265707913558</v>
      </c>
      <c r="J59" s="54"/>
      <c r="K59" s="54"/>
      <c r="L59" s="54"/>
      <c r="M59" s="54"/>
      <c r="N59" s="48"/>
      <c r="O59" s="48"/>
      <c r="P59" s="48"/>
      <c r="Q59" s="48"/>
      <c r="R59" s="48"/>
      <c r="S59" s="48"/>
      <c r="T59" s="48"/>
      <c r="U59" s="48"/>
    </row>
    <row r="60" customFormat="false" ht="30" hidden="false" customHeight="true" outlineLevel="0" collapsed="false">
      <c r="A60" s="64" t="s">
        <v>2308</v>
      </c>
      <c r="B60" s="64"/>
      <c r="C60" s="28" t="n">
        <v>8056</v>
      </c>
      <c r="D60" s="28" t="n">
        <v>39017</v>
      </c>
      <c r="E60" s="28" t="n">
        <v>134125</v>
      </c>
      <c r="F60" s="28" t="n">
        <v>255196</v>
      </c>
      <c r="G60" s="28" t="n">
        <v>612694</v>
      </c>
      <c r="H60" s="28" t="n">
        <v>180547</v>
      </c>
      <c r="I60" s="28" t="n">
        <v>3637</v>
      </c>
      <c r="J60" s="54"/>
      <c r="K60" s="54"/>
      <c r="L60" s="54"/>
      <c r="M60" s="54"/>
      <c r="N60" s="48"/>
      <c r="O60" s="48"/>
      <c r="P60" s="48"/>
      <c r="Q60" s="48"/>
      <c r="R60" s="48"/>
      <c r="S60" s="48"/>
      <c r="T60" s="48"/>
      <c r="U60" s="48"/>
      <c r="V60" s="48"/>
      <c r="W60" s="48"/>
      <c r="X60" s="48"/>
      <c r="Y60" s="48"/>
      <c r="Z60" s="48"/>
    </row>
    <row r="61" customFormat="false" ht="30" hidden="false" customHeight="true" outlineLevel="0" collapsed="false">
      <c r="A61" s="64" t="s">
        <v>2276</v>
      </c>
      <c r="B61" s="64"/>
      <c r="C61" s="28" t="n">
        <v>35.9642857142857</v>
      </c>
      <c r="D61" s="28" t="n">
        <v>65.4647651006711</v>
      </c>
      <c r="E61" s="28" t="n">
        <v>104.053529868115</v>
      </c>
      <c r="F61" s="28" t="n">
        <v>106.955574182733</v>
      </c>
      <c r="G61" s="28" t="n">
        <v>99.1414239482201</v>
      </c>
      <c r="H61" s="28" t="n">
        <v>79.8174182139699</v>
      </c>
      <c r="I61" s="28" t="n">
        <v>54.2835820895522</v>
      </c>
      <c r="J61" s="54"/>
      <c r="K61" s="54"/>
      <c r="L61" s="54"/>
      <c r="M61" s="54"/>
      <c r="N61" s="48"/>
      <c r="O61" s="48"/>
      <c r="P61" s="48"/>
      <c r="Q61" s="48"/>
      <c r="R61" s="48"/>
      <c r="S61" s="48"/>
      <c r="T61" s="48"/>
      <c r="U61" s="48"/>
      <c r="V61" s="48"/>
      <c r="W61" s="48"/>
      <c r="X61" s="48"/>
      <c r="Y61" s="48"/>
      <c r="Z61" s="48"/>
    </row>
    <row r="62" customFormat="false" ht="29.25" hidden="false" customHeight="true" outlineLevel="0" collapsed="false">
      <c r="A62" s="64" t="s">
        <v>2309</v>
      </c>
      <c r="B62" s="64"/>
      <c r="C62" s="67" t="n">
        <v>0.0261226851851852</v>
      </c>
      <c r="D62" s="67" t="n">
        <v>0.0331018518518519</v>
      </c>
      <c r="E62" s="67" t="n">
        <v>0.0583217592592593</v>
      </c>
      <c r="F62" s="67" t="n">
        <v>0.0549421296296296</v>
      </c>
      <c r="G62" s="67" t="n">
        <v>0.0509027777777778</v>
      </c>
      <c r="H62" s="67" t="n">
        <v>0.0446296296296296</v>
      </c>
      <c r="I62" s="67" t="n">
        <v>0.0348148148148148</v>
      </c>
      <c r="J62" s="54"/>
      <c r="K62" s="54"/>
      <c r="L62" s="54"/>
      <c r="M62" s="54"/>
      <c r="N62" s="48"/>
      <c r="O62" s="48"/>
      <c r="P62" s="48"/>
      <c r="Q62" s="48"/>
      <c r="R62" s="48"/>
      <c r="S62" s="48"/>
      <c r="T62" s="48"/>
      <c r="U62" s="48"/>
      <c r="V62" s="48"/>
      <c r="W62" s="48"/>
      <c r="X62" s="48"/>
      <c r="Y62" s="48"/>
      <c r="Z62" s="48"/>
    </row>
    <row r="63" customFormat="false" ht="12.75" hidden="false" customHeight="true" outlineLevel="0" collapsed="false">
      <c r="A63" s="54"/>
      <c r="B63" s="54"/>
      <c r="C63" s="54"/>
      <c r="D63" s="54"/>
      <c r="E63" s="54"/>
      <c r="F63" s="54"/>
      <c r="G63" s="54"/>
      <c r="H63" s="54"/>
      <c r="I63" s="54"/>
      <c r="J63" s="54"/>
      <c r="K63" s="54"/>
      <c r="L63" s="54"/>
      <c r="M63" s="54"/>
      <c r="N63" s="48"/>
      <c r="O63" s="48"/>
      <c r="P63" s="48"/>
      <c r="Q63" s="48"/>
      <c r="R63" s="48"/>
      <c r="S63" s="48"/>
      <c r="T63" s="48"/>
      <c r="U63" s="48"/>
      <c r="V63" s="48"/>
      <c r="W63" s="48"/>
      <c r="X63" s="48"/>
      <c r="Y63" s="48"/>
      <c r="Z63" s="48"/>
    </row>
    <row r="64" customFormat="false" ht="12.75" hidden="false" customHeight="true" outlineLevel="0" collapsed="false">
      <c r="A64" s="54"/>
      <c r="B64" s="54"/>
      <c r="C64" s="54"/>
      <c r="D64" s="54"/>
      <c r="E64" s="54"/>
      <c r="F64" s="54"/>
      <c r="G64" s="54"/>
      <c r="H64" s="54"/>
      <c r="I64" s="54"/>
      <c r="J64" s="54"/>
      <c r="K64" s="54"/>
      <c r="L64" s="54"/>
      <c r="M64" s="54"/>
      <c r="N64" s="48"/>
      <c r="O64" s="48"/>
      <c r="P64" s="48"/>
      <c r="Q64" s="48"/>
      <c r="R64" s="48"/>
      <c r="S64" s="48"/>
      <c r="T64" s="48"/>
      <c r="U64" s="48"/>
      <c r="V64" s="48"/>
      <c r="W64" s="48"/>
      <c r="X64" s="48"/>
      <c r="Y64" s="48"/>
      <c r="Z64" s="48"/>
    </row>
    <row r="65" customFormat="false" ht="12.75" hidden="false" customHeight="true" outlineLevel="0" collapsed="false">
      <c r="A65" s="54"/>
      <c r="B65" s="54"/>
      <c r="C65" s="54"/>
      <c r="D65" s="54"/>
      <c r="E65" s="54"/>
      <c r="F65" s="54"/>
      <c r="G65" s="54"/>
      <c r="H65" s="54"/>
      <c r="I65" s="54"/>
      <c r="J65" s="54"/>
      <c r="K65" s="54"/>
      <c r="L65" s="54"/>
      <c r="M65" s="54"/>
      <c r="N65" s="48"/>
      <c r="O65" s="48"/>
      <c r="P65" s="48"/>
      <c r="Q65" s="48"/>
      <c r="R65" s="48"/>
      <c r="S65" s="48"/>
      <c r="T65" s="48"/>
      <c r="U65" s="48"/>
      <c r="V65" s="48"/>
      <c r="W65" s="48"/>
      <c r="X65" s="48"/>
      <c r="Y65" s="48"/>
      <c r="Z65" s="48"/>
    </row>
    <row r="66" customFormat="false" ht="12.75" hidden="false" customHeight="true" outlineLevel="0" collapsed="false">
      <c r="A66" s="54"/>
      <c r="B66" s="54"/>
      <c r="C66" s="54"/>
      <c r="D66" s="54"/>
      <c r="E66" s="54"/>
      <c r="F66" s="54"/>
      <c r="G66" s="54"/>
      <c r="H66" s="54"/>
      <c r="I66" s="54"/>
      <c r="J66" s="54"/>
      <c r="K66" s="54"/>
      <c r="L66" s="54"/>
      <c r="M66" s="54"/>
      <c r="N66" s="48"/>
      <c r="O66" s="48"/>
      <c r="P66" s="48"/>
      <c r="Q66" s="48"/>
      <c r="R66" s="48"/>
      <c r="S66" s="48"/>
      <c r="T66" s="48"/>
      <c r="U66" s="48"/>
      <c r="V66" s="48"/>
      <c r="W66" s="48"/>
      <c r="X66" s="48"/>
      <c r="Y66" s="48"/>
      <c r="Z66" s="48"/>
    </row>
    <row r="67" customFormat="false" ht="12.75" hidden="false" customHeight="true" outlineLevel="0" collapsed="false">
      <c r="A67" s="54"/>
      <c r="B67" s="54"/>
      <c r="C67" s="54"/>
      <c r="D67" s="54"/>
      <c r="E67" s="54"/>
      <c r="F67" s="54"/>
      <c r="G67" s="54"/>
      <c r="H67" s="54"/>
      <c r="I67" s="54"/>
      <c r="J67" s="54"/>
      <c r="K67" s="54"/>
      <c r="L67" s="54"/>
      <c r="M67" s="54"/>
      <c r="N67" s="48"/>
      <c r="O67" s="48"/>
      <c r="P67" s="48"/>
      <c r="Q67" s="48"/>
      <c r="R67" s="48"/>
      <c r="S67" s="48"/>
      <c r="T67" s="48"/>
      <c r="U67" s="48"/>
      <c r="V67" s="48"/>
      <c r="W67" s="48"/>
      <c r="X67" s="48"/>
      <c r="Y67" s="48"/>
      <c r="Z67" s="48"/>
    </row>
    <row r="68" customFormat="false" ht="12.75" hidden="false" customHeight="true" outlineLevel="0" collapsed="false">
      <c r="A68" s="54"/>
      <c r="B68" s="54"/>
      <c r="C68" s="54"/>
      <c r="D68" s="54"/>
      <c r="E68" s="54"/>
      <c r="F68" s="54"/>
      <c r="G68" s="54"/>
      <c r="H68" s="54"/>
      <c r="I68" s="54"/>
      <c r="J68" s="54"/>
      <c r="K68" s="54"/>
      <c r="L68" s="54"/>
      <c r="M68" s="54"/>
      <c r="N68" s="48"/>
      <c r="O68" s="48"/>
      <c r="P68" s="48"/>
      <c r="Q68" s="48"/>
      <c r="R68" s="48"/>
      <c r="S68" s="48"/>
      <c r="T68" s="48"/>
      <c r="U68" s="48"/>
      <c r="V68" s="48"/>
      <c r="W68" s="48"/>
      <c r="X68" s="48"/>
      <c r="Y68" s="48"/>
      <c r="Z68" s="48"/>
    </row>
    <row r="69" customFormat="false" ht="12.75" hidden="false" customHeight="true" outlineLevel="0" collapsed="false">
      <c r="A69" s="54"/>
      <c r="B69" s="54"/>
      <c r="C69" s="54"/>
      <c r="D69" s="54"/>
      <c r="E69" s="54"/>
      <c r="F69" s="54"/>
      <c r="G69" s="54"/>
      <c r="H69" s="54"/>
      <c r="I69" s="54"/>
      <c r="J69" s="54"/>
      <c r="K69" s="54"/>
      <c r="L69" s="54"/>
      <c r="M69" s="54"/>
      <c r="N69" s="48"/>
      <c r="O69" s="48"/>
      <c r="P69" s="48"/>
      <c r="Q69" s="48"/>
      <c r="R69" s="48"/>
      <c r="S69" s="48"/>
      <c r="T69" s="48"/>
      <c r="U69" s="48"/>
      <c r="V69" s="48"/>
      <c r="W69" s="48"/>
      <c r="X69" s="48"/>
      <c r="Y69" s="48"/>
      <c r="Z69" s="48"/>
    </row>
    <row r="70" customFormat="false" ht="12.75" hidden="false" customHeight="true" outlineLevel="0" collapsed="false">
      <c r="A70" s="54"/>
      <c r="B70" s="54"/>
      <c r="C70" s="54"/>
      <c r="D70" s="54"/>
      <c r="E70" s="54"/>
      <c r="F70" s="54"/>
      <c r="G70" s="54"/>
      <c r="H70" s="54"/>
      <c r="I70" s="54"/>
      <c r="J70" s="54"/>
      <c r="K70" s="54"/>
      <c r="L70" s="54"/>
      <c r="M70" s="54"/>
      <c r="N70" s="48"/>
      <c r="O70" s="48"/>
      <c r="P70" s="48"/>
      <c r="Q70" s="48"/>
      <c r="R70" s="48"/>
      <c r="S70" s="48"/>
      <c r="T70" s="48"/>
      <c r="U70" s="48"/>
      <c r="V70" s="48"/>
      <c r="W70" s="48"/>
      <c r="X70" s="48"/>
      <c r="Y70" s="48"/>
      <c r="Z70" s="48"/>
    </row>
    <row r="71" customFormat="false" ht="12.75" hidden="false" customHeight="true" outlineLevel="0" collapsed="false">
      <c r="A71" s="54"/>
      <c r="B71" s="54"/>
      <c r="C71" s="54"/>
      <c r="D71" s="54"/>
      <c r="E71" s="54"/>
      <c r="F71" s="54"/>
      <c r="G71" s="54"/>
      <c r="H71" s="54"/>
      <c r="I71" s="54"/>
      <c r="J71" s="54"/>
      <c r="K71" s="54"/>
      <c r="L71" s="54"/>
      <c r="M71" s="54"/>
      <c r="N71" s="48"/>
      <c r="O71" s="48"/>
      <c r="P71" s="48"/>
      <c r="Q71" s="48"/>
      <c r="R71" s="48"/>
      <c r="S71" s="48"/>
      <c r="T71" s="48"/>
      <c r="U71" s="48"/>
      <c r="V71" s="48"/>
      <c r="W71" s="48"/>
      <c r="X71" s="48"/>
      <c r="Y71" s="48"/>
      <c r="Z71" s="48"/>
    </row>
    <row r="72" customFormat="false" ht="12.75" hidden="false" customHeight="true" outlineLevel="0" collapsed="false">
      <c r="A72" s="54"/>
      <c r="B72" s="54"/>
      <c r="C72" s="54"/>
      <c r="D72" s="54"/>
      <c r="E72" s="54"/>
      <c r="F72" s="54"/>
      <c r="G72" s="54"/>
      <c r="H72" s="54"/>
      <c r="I72" s="54"/>
      <c r="J72" s="54"/>
      <c r="K72" s="54"/>
      <c r="L72" s="54"/>
      <c r="M72" s="54"/>
      <c r="N72" s="48"/>
      <c r="O72" s="48"/>
      <c r="P72" s="48"/>
      <c r="Q72" s="48"/>
      <c r="R72" s="48"/>
      <c r="S72" s="48"/>
      <c r="T72" s="48"/>
      <c r="U72" s="48"/>
      <c r="V72" s="48"/>
      <c r="W72" s="48"/>
      <c r="X72" s="48"/>
      <c r="Y72" s="48"/>
      <c r="Z72" s="48"/>
    </row>
    <row r="73" customFormat="false" ht="12.75" hidden="false" customHeight="true" outlineLevel="0" collapsed="false">
      <c r="A73" s="54"/>
      <c r="B73" s="54"/>
      <c r="C73" s="54"/>
      <c r="D73" s="54"/>
      <c r="E73" s="54"/>
      <c r="F73" s="54"/>
      <c r="G73" s="54"/>
      <c r="H73" s="54"/>
      <c r="I73" s="54"/>
      <c r="J73" s="54"/>
      <c r="K73" s="54"/>
      <c r="L73" s="54"/>
      <c r="M73" s="54"/>
      <c r="N73" s="48"/>
      <c r="O73" s="48"/>
      <c r="P73" s="48"/>
      <c r="Q73" s="48"/>
      <c r="R73" s="48"/>
      <c r="S73" s="48"/>
      <c r="T73" s="48"/>
      <c r="U73" s="48"/>
      <c r="V73" s="48"/>
      <c r="W73" s="48"/>
      <c r="X73" s="48"/>
      <c r="Y73" s="48"/>
      <c r="Z73" s="48"/>
    </row>
    <row r="74" customFormat="false" ht="12.75" hidden="false" customHeight="true" outlineLevel="0" collapsed="false">
      <c r="A74" s="54"/>
      <c r="B74" s="54"/>
      <c r="C74" s="54"/>
      <c r="D74" s="54"/>
      <c r="E74" s="54"/>
      <c r="F74" s="54"/>
      <c r="G74" s="54"/>
      <c r="H74" s="54"/>
      <c r="I74" s="54"/>
      <c r="J74" s="54"/>
      <c r="K74" s="54"/>
      <c r="L74" s="54"/>
      <c r="M74" s="54"/>
      <c r="N74" s="48"/>
      <c r="O74" s="48"/>
      <c r="P74" s="48"/>
      <c r="Q74" s="48"/>
      <c r="R74" s="48"/>
      <c r="S74" s="48"/>
      <c r="T74" s="48"/>
      <c r="U74" s="48"/>
      <c r="V74" s="48"/>
      <c r="W74" s="48"/>
      <c r="X74" s="48"/>
      <c r="Y74" s="48"/>
      <c r="Z74" s="48"/>
    </row>
    <row r="75" customFormat="false" ht="12.75" hidden="false" customHeight="true" outlineLevel="0" collapsed="false">
      <c r="A75" s="54"/>
      <c r="B75" s="54"/>
      <c r="C75" s="54"/>
      <c r="D75" s="54"/>
      <c r="E75" s="54"/>
      <c r="F75" s="54"/>
      <c r="G75" s="54"/>
      <c r="H75" s="54"/>
      <c r="I75" s="54"/>
      <c r="J75" s="54"/>
      <c r="K75" s="54"/>
      <c r="L75" s="54"/>
      <c r="M75" s="54"/>
      <c r="N75" s="48"/>
      <c r="O75" s="48"/>
      <c r="P75" s="48"/>
      <c r="Q75" s="48"/>
      <c r="R75" s="48"/>
      <c r="S75" s="48"/>
      <c r="T75" s="48"/>
      <c r="U75" s="48"/>
      <c r="V75" s="48"/>
      <c r="W75" s="48"/>
      <c r="X75" s="48"/>
      <c r="Y75" s="48"/>
      <c r="Z75" s="48"/>
    </row>
    <row r="76" customFormat="false" ht="12.75" hidden="false" customHeight="true" outlineLevel="0" collapsed="false">
      <c r="A76" s="54"/>
      <c r="B76" s="54"/>
      <c r="C76" s="54"/>
      <c r="D76" s="54"/>
      <c r="E76" s="54"/>
      <c r="F76" s="54"/>
      <c r="G76" s="54"/>
      <c r="H76" s="54"/>
      <c r="I76" s="54"/>
      <c r="J76" s="54"/>
      <c r="K76" s="54"/>
      <c r="L76" s="54"/>
      <c r="M76" s="54"/>
      <c r="N76" s="48"/>
      <c r="O76" s="48"/>
      <c r="P76" s="48"/>
      <c r="Q76" s="48"/>
      <c r="R76" s="48"/>
      <c r="S76" s="48"/>
      <c r="T76" s="48"/>
      <c r="U76" s="48"/>
      <c r="V76" s="48"/>
      <c r="W76" s="48"/>
      <c r="X76" s="48"/>
      <c r="Y76" s="48"/>
      <c r="Z76" s="48"/>
    </row>
    <row r="77" customFormat="false" ht="12.75" hidden="false" customHeight="true" outlineLevel="0" collapsed="false">
      <c r="A77" s="54"/>
      <c r="B77" s="54"/>
      <c r="C77" s="54"/>
      <c r="D77" s="54"/>
      <c r="E77" s="54"/>
      <c r="F77" s="54"/>
      <c r="G77" s="54"/>
      <c r="H77" s="54"/>
      <c r="I77" s="54"/>
      <c r="J77" s="54"/>
      <c r="K77" s="54"/>
      <c r="L77" s="54"/>
      <c r="M77" s="54"/>
      <c r="N77" s="48"/>
      <c r="O77" s="48"/>
      <c r="P77" s="48"/>
      <c r="Q77" s="48"/>
      <c r="R77" s="48"/>
      <c r="S77" s="48"/>
      <c r="T77" s="48"/>
      <c r="U77" s="48"/>
      <c r="V77" s="48"/>
      <c r="W77" s="48"/>
      <c r="X77" s="48"/>
      <c r="Y77" s="48"/>
      <c r="Z77" s="48"/>
    </row>
    <row r="78" customFormat="false" ht="12.75" hidden="false" customHeight="true" outlineLevel="0" collapsed="false">
      <c r="A78" s="54"/>
      <c r="B78" s="54"/>
      <c r="C78" s="54"/>
      <c r="D78" s="54"/>
      <c r="E78" s="54"/>
      <c r="F78" s="54"/>
      <c r="G78" s="54"/>
      <c r="H78" s="54"/>
      <c r="I78" s="54"/>
      <c r="J78" s="54"/>
      <c r="K78" s="54"/>
      <c r="L78" s="54"/>
      <c r="M78" s="54"/>
      <c r="N78" s="48"/>
      <c r="O78" s="48"/>
      <c r="P78" s="48"/>
      <c r="Q78" s="48"/>
      <c r="R78" s="48"/>
      <c r="S78" s="48"/>
      <c r="T78" s="48"/>
      <c r="U78" s="48"/>
      <c r="V78" s="48"/>
      <c r="W78" s="48"/>
      <c r="X78" s="48"/>
      <c r="Y78" s="48"/>
      <c r="Z78" s="48"/>
    </row>
    <row r="79" customFormat="false" ht="12.75" hidden="false" customHeight="true" outlineLevel="0" collapsed="false">
      <c r="A79" s="54"/>
      <c r="B79" s="54"/>
      <c r="C79" s="54"/>
      <c r="D79" s="54"/>
      <c r="E79" s="54"/>
      <c r="F79" s="54"/>
      <c r="G79" s="54"/>
      <c r="H79" s="54"/>
      <c r="I79" s="54"/>
      <c r="J79" s="54"/>
      <c r="K79" s="54"/>
      <c r="L79" s="54"/>
      <c r="M79" s="54"/>
      <c r="N79" s="48"/>
      <c r="O79" s="48"/>
      <c r="P79" s="48"/>
      <c r="Q79" s="48"/>
      <c r="R79" s="48"/>
      <c r="S79" s="48"/>
      <c r="T79" s="48"/>
      <c r="U79" s="48"/>
      <c r="V79" s="48"/>
      <c r="W79" s="48"/>
      <c r="X79" s="48"/>
      <c r="Y79" s="48"/>
      <c r="Z79" s="48"/>
    </row>
    <row r="80" customFormat="false" ht="12.75" hidden="false" customHeight="true" outlineLevel="0" collapsed="false">
      <c r="A80" s="54"/>
      <c r="B80" s="54"/>
      <c r="C80" s="54"/>
      <c r="D80" s="54"/>
      <c r="E80" s="54"/>
      <c r="F80" s="54"/>
      <c r="G80" s="54"/>
      <c r="H80" s="54"/>
      <c r="I80" s="54"/>
      <c r="J80" s="54"/>
      <c r="K80" s="54"/>
      <c r="L80" s="54"/>
      <c r="M80" s="54"/>
      <c r="N80" s="48"/>
      <c r="O80" s="48"/>
      <c r="P80" s="48"/>
      <c r="Q80" s="48"/>
      <c r="R80" s="48"/>
      <c r="S80" s="48"/>
      <c r="T80" s="48"/>
      <c r="U80" s="48"/>
      <c r="V80" s="48"/>
      <c r="W80" s="48"/>
      <c r="X80" s="48"/>
      <c r="Y80" s="48"/>
      <c r="Z80" s="48"/>
    </row>
    <row r="81" customFormat="false" ht="12.75" hidden="false" customHeight="true" outlineLevel="0" collapsed="false">
      <c r="A81" s="54"/>
      <c r="B81" s="54"/>
      <c r="C81" s="54"/>
      <c r="D81" s="54"/>
      <c r="E81" s="54"/>
      <c r="F81" s="54"/>
      <c r="G81" s="54"/>
      <c r="H81" s="54"/>
      <c r="I81" s="54"/>
      <c r="J81" s="54"/>
      <c r="K81" s="54"/>
      <c r="L81" s="54"/>
      <c r="M81" s="54"/>
      <c r="N81" s="48"/>
      <c r="O81" s="48"/>
      <c r="P81" s="48"/>
      <c r="Q81" s="48"/>
      <c r="R81" s="48"/>
      <c r="S81" s="48"/>
      <c r="T81" s="48"/>
      <c r="U81" s="48"/>
      <c r="V81" s="48"/>
      <c r="W81" s="48"/>
      <c r="X81" s="48"/>
      <c r="Y81" s="48"/>
      <c r="Z81" s="48"/>
    </row>
    <row r="82" customFormat="false" ht="12.75" hidden="false" customHeight="true" outlineLevel="0" collapsed="false">
      <c r="A82" s="54"/>
      <c r="B82" s="54"/>
      <c r="C82" s="54"/>
      <c r="D82" s="54"/>
      <c r="E82" s="54"/>
      <c r="F82" s="54"/>
      <c r="G82" s="54"/>
      <c r="H82" s="54"/>
      <c r="I82" s="54"/>
      <c r="J82" s="54"/>
      <c r="K82" s="54"/>
      <c r="L82" s="54"/>
      <c r="M82" s="54"/>
      <c r="N82" s="48"/>
      <c r="O82" s="48"/>
      <c r="P82" s="48"/>
      <c r="Q82" s="48"/>
      <c r="R82" s="48"/>
      <c r="S82" s="48"/>
      <c r="T82" s="48"/>
      <c r="U82" s="48"/>
      <c r="V82" s="48"/>
      <c r="W82" s="48"/>
      <c r="X82" s="48"/>
      <c r="Y82" s="48"/>
      <c r="Z82" s="48"/>
    </row>
    <row r="83" customFormat="false" ht="12.75" hidden="false" customHeight="true" outlineLevel="0" collapsed="false">
      <c r="A83" s="54"/>
      <c r="B83" s="54"/>
      <c r="C83" s="54"/>
      <c r="D83" s="54"/>
      <c r="E83" s="54"/>
      <c r="F83" s="54"/>
      <c r="G83" s="54"/>
      <c r="H83" s="54"/>
      <c r="I83" s="54"/>
      <c r="J83" s="54"/>
      <c r="K83" s="54"/>
      <c r="L83" s="54"/>
      <c r="M83" s="54"/>
      <c r="N83" s="48"/>
      <c r="O83" s="48"/>
      <c r="P83" s="48"/>
      <c r="Q83" s="48"/>
      <c r="R83" s="48"/>
      <c r="S83" s="48"/>
      <c r="T83" s="48"/>
      <c r="U83" s="48"/>
      <c r="V83" s="48"/>
      <c r="W83" s="48"/>
      <c r="X83" s="48"/>
      <c r="Y83" s="48"/>
      <c r="Z83" s="48"/>
    </row>
    <row r="84" customFormat="false" ht="12.75" hidden="false" customHeight="false" outlineLevel="0" collapsed="false">
      <c r="A84" s="54"/>
      <c r="B84" s="54"/>
      <c r="C84" s="54"/>
      <c r="D84" s="54"/>
      <c r="E84" s="54"/>
      <c r="F84" s="54"/>
      <c r="G84" s="54"/>
      <c r="H84" s="54"/>
      <c r="I84" s="54"/>
      <c r="J84" s="54"/>
      <c r="K84" s="54"/>
      <c r="L84" s="54"/>
      <c r="M84" s="54"/>
      <c r="N84" s="48"/>
      <c r="O84" s="48"/>
      <c r="P84" s="48"/>
      <c r="Q84" s="48"/>
      <c r="R84" s="152"/>
      <c r="S84" s="48"/>
      <c r="T84" s="48"/>
      <c r="U84" s="48"/>
      <c r="V84" s="48"/>
      <c r="W84" s="48"/>
      <c r="X84" s="48"/>
      <c r="Y84" s="48"/>
      <c r="Z84" s="48"/>
      <c r="AA84" s="48"/>
      <c r="AB84" s="48"/>
      <c r="AC84" s="48"/>
      <c r="AD84" s="48"/>
      <c r="AE84" s="48"/>
      <c r="AF84" s="48"/>
      <c r="AG84" s="48"/>
      <c r="AH84" s="48"/>
      <c r="AI84" s="48"/>
      <c r="AJ84" s="48"/>
      <c r="AK84" s="48"/>
      <c r="AL84" s="48"/>
      <c r="AM84" s="48"/>
    </row>
    <row r="85" customFormat="false" ht="12.75" hidden="false" customHeight="false" outlineLevel="0" collapsed="false">
      <c r="A85" s="54"/>
      <c r="B85" s="54"/>
      <c r="C85" s="54"/>
      <c r="D85" s="54"/>
      <c r="E85" s="54"/>
      <c r="F85" s="54"/>
      <c r="G85" s="54"/>
      <c r="H85" s="54"/>
      <c r="I85" s="54"/>
      <c r="J85" s="54"/>
      <c r="K85" s="54"/>
      <c r="L85" s="54"/>
      <c r="M85" s="54"/>
      <c r="N85" s="48"/>
      <c r="O85" s="48"/>
      <c r="P85" s="48"/>
      <c r="Q85" s="48"/>
      <c r="R85" s="152"/>
      <c r="S85" s="48"/>
      <c r="T85" s="48"/>
      <c r="U85" s="48"/>
      <c r="V85" s="48"/>
      <c r="W85" s="48"/>
      <c r="X85" s="48"/>
      <c r="Y85" s="48"/>
      <c r="Z85" s="48"/>
      <c r="AA85" s="48"/>
      <c r="AB85" s="48"/>
      <c r="AC85" s="48"/>
      <c r="AD85" s="48"/>
      <c r="AE85" s="48"/>
      <c r="AF85" s="48"/>
      <c r="AG85" s="48"/>
      <c r="AH85" s="48"/>
      <c r="AI85" s="48"/>
      <c r="AJ85" s="48"/>
      <c r="AK85" s="48"/>
      <c r="AL85" s="48"/>
      <c r="AM85" s="48"/>
    </row>
    <row r="86" customFormat="false" ht="30" hidden="false" customHeight="true" outlineLevel="0" collapsed="false">
      <c r="A86" s="109" t="s">
        <v>2346</v>
      </c>
      <c r="B86" s="109"/>
      <c r="C86" s="109"/>
      <c r="D86" s="109"/>
      <c r="E86" s="109"/>
      <c r="F86" s="109"/>
      <c r="G86" s="109"/>
      <c r="H86" s="109"/>
      <c r="I86" s="109"/>
      <c r="J86" s="109"/>
      <c r="K86" s="109"/>
      <c r="L86" s="109"/>
      <c r="M86" s="109"/>
      <c r="N86" s="48"/>
      <c r="O86" s="48"/>
      <c r="P86" s="48"/>
      <c r="Q86" s="48"/>
    </row>
    <row r="87" customFormat="false" ht="12.75" hidden="false" customHeight="false" outlineLevel="0" collapsed="false">
      <c r="A87" s="175" t="s">
        <v>2278</v>
      </c>
      <c r="B87" s="175"/>
      <c r="C87" s="175"/>
      <c r="D87" s="175"/>
      <c r="E87" s="175"/>
      <c r="F87" s="175"/>
      <c r="G87" s="175"/>
      <c r="H87" s="175"/>
      <c r="I87" s="175"/>
      <c r="J87" s="175"/>
      <c r="K87" s="175"/>
      <c r="L87" s="175"/>
      <c r="M87" s="175"/>
      <c r="N87" s="87"/>
    </row>
    <row r="88" customFormat="false" ht="60" hidden="false" customHeight="true" outlineLevel="0" collapsed="false">
      <c r="A88" s="176"/>
      <c r="B88" s="156" t="s">
        <v>2324</v>
      </c>
      <c r="C88" s="156"/>
      <c r="D88" s="156"/>
      <c r="E88" s="156"/>
      <c r="F88" s="177" t="s">
        <v>2325</v>
      </c>
      <c r="G88" s="177"/>
      <c r="H88" s="177"/>
      <c r="I88" s="177"/>
      <c r="J88" s="178" t="s">
        <v>2347</v>
      </c>
      <c r="K88" s="178"/>
      <c r="L88" s="178"/>
      <c r="M88" s="178"/>
      <c r="N88" s="48"/>
      <c r="O88" s="48"/>
      <c r="P88" s="48"/>
      <c r="Q88" s="48"/>
    </row>
    <row r="89" customFormat="false" ht="12.75" hidden="false" customHeight="false" outlineLevel="0" collapsed="false">
      <c r="A89" s="33"/>
      <c r="B89" s="179" t="s">
        <v>2326</v>
      </c>
      <c r="C89" s="179" t="s">
        <v>2307</v>
      </c>
      <c r="D89" s="180" t="s">
        <v>2327</v>
      </c>
      <c r="E89" s="180" t="s">
        <v>2343</v>
      </c>
      <c r="F89" s="181" t="s">
        <v>2326</v>
      </c>
      <c r="G89" s="179" t="s">
        <v>2307</v>
      </c>
      <c r="H89" s="180" t="s">
        <v>2327</v>
      </c>
      <c r="I89" s="180" t="s">
        <v>2343</v>
      </c>
      <c r="J89" s="182" t="s">
        <v>2326</v>
      </c>
      <c r="K89" s="183" t="s">
        <v>2307</v>
      </c>
      <c r="L89" s="183" t="s">
        <v>2327</v>
      </c>
      <c r="M89" s="183" t="s">
        <v>2343</v>
      </c>
      <c r="N89" s="48"/>
      <c r="O89" s="48"/>
      <c r="P89" s="48"/>
      <c r="Q89" s="48"/>
    </row>
    <row r="90" customFormat="false" ht="30" hidden="false" customHeight="true" outlineLevel="0" collapsed="false">
      <c r="A90" s="64" t="s">
        <v>2348</v>
      </c>
      <c r="B90" s="28" t="n">
        <v>7389</v>
      </c>
      <c r="C90" s="126" t="n">
        <v>1</v>
      </c>
      <c r="D90" s="28" t="n">
        <v>26939</v>
      </c>
      <c r="E90" s="184" t="n">
        <v>0.274286350644048</v>
      </c>
      <c r="F90" s="28" t="n">
        <v>5615</v>
      </c>
      <c r="G90" s="126" t="n">
        <v>1</v>
      </c>
      <c r="H90" s="28" t="n">
        <v>26934</v>
      </c>
      <c r="I90" s="184" t="n">
        <v>0.208472562560333</v>
      </c>
      <c r="J90" s="28" t="n">
        <v>13004</v>
      </c>
      <c r="K90" s="126" t="n">
        <v>1</v>
      </c>
      <c r="L90" s="28" t="n">
        <v>53873</v>
      </c>
      <c r="M90" s="126" t="n">
        <v>0.241382510719656</v>
      </c>
      <c r="N90" s="48"/>
      <c r="O90" s="48"/>
      <c r="P90" s="48"/>
      <c r="Q90" s="48"/>
    </row>
    <row r="91" customFormat="false" ht="48.75" hidden="false" customHeight="true" outlineLevel="0" collapsed="false">
      <c r="A91" s="118" t="s">
        <v>2349</v>
      </c>
      <c r="B91" s="28" t="n">
        <v>285</v>
      </c>
      <c r="C91" s="126" t="n">
        <v>0.0385708485586683</v>
      </c>
      <c r="D91" s="28" t="n">
        <v>5858</v>
      </c>
      <c r="E91" s="184" t="n">
        <v>0.0486514168658245</v>
      </c>
      <c r="F91" s="28" t="n">
        <v>218</v>
      </c>
      <c r="G91" s="126" t="n">
        <v>0.0388245770258237</v>
      </c>
      <c r="H91" s="28" t="n">
        <v>6909</v>
      </c>
      <c r="I91" s="184" t="n">
        <v>0.0315530467506151</v>
      </c>
      <c r="J91" s="28" t="n">
        <v>503</v>
      </c>
      <c r="K91" s="126" t="n">
        <v>0.0386804060289142</v>
      </c>
      <c r="L91" s="28" t="n">
        <v>12767</v>
      </c>
      <c r="M91" s="126" t="n">
        <v>0.0393984491266547</v>
      </c>
      <c r="N91" s="48"/>
      <c r="O91" s="48"/>
      <c r="P91" s="48"/>
      <c r="Q91" s="48"/>
    </row>
    <row r="92" customFormat="false" ht="12.75" hidden="false" customHeight="false" outlineLevel="0" collapsed="false">
      <c r="A92" s="118" t="s">
        <v>2350</v>
      </c>
      <c r="B92" s="28" t="n">
        <v>1413</v>
      </c>
      <c r="C92" s="126" t="n">
        <v>0.191230207064555</v>
      </c>
      <c r="D92" s="28" t="n">
        <v>7689</v>
      </c>
      <c r="E92" s="184" t="n">
        <v>0.183769020678892</v>
      </c>
      <c r="F92" s="28" t="n">
        <v>908</v>
      </c>
      <c r="G92" s="126" t="n">
        <v>0.161709706144256</v>
      </c>
      <c r="H92" s="28" t="n">
        <v>6806</v>
      </c>
      <c r="I92" s="184" t="n">
        <v>0.133411695562739</v>
      </c>
      <c r="J92" s="28" t="n">
        <v>2321</v>
      </c>
      <c r="K92" s="126" t="n">
        <v>0.178483543525069</v>
      </c>
      <c r="L92" s="28" t="n">
        <v>14495</v>
      </c>
      <c r="M92" s="126" t="n">
        <v>0.160124180751983</v>
      </c>
      <c r="N92" s="48"/>
      <c r="O92" s="48"/>
      <c r="P92" s="48"/>
      <c r="Q92" s="48"/>
    </row>
    <row r="93" customFormat="false" ht="46.5" hidden="false" customHeight="true" outlineLevel="0" collapsed="false">
      <c r="A93" s="118" t="s">
        <v>2351</v>
      </c>
      <c r="B93" s="28" t="n">
        <v>3749</v>
      </c>
      <c r="C93" s="126" t="n">
        <v>0.507375828934903</v>
      </c>
      <c r="D93" s="28" t="n">
        <v>9447</v>
      </c>
      <c r="E93" s="184" t="n">
        <v>0.396845559436858</v>
      </c>
      <c r="F93" s="28" t="n">
        <v>2882</v>
      </c>
      <c r="G93" s="126" t="n">
        <v>0.51326803205699</v>
      </c>
      <c r="H93" s="28" t="n">
        <v>9233</v>
      </c>
      <c r="I93" s="184" t="n">
        <v>0.312141232535471</v>
      </c>
      <c r="J93" s="28" t="n">
        <v>6631</v>
      </c>
      <c r="K93" s="126" t="n">
        <v>0.509920024607813</v>
      </c>
      <c r="L93" s="28" t="n">
        <v>18680</v>
      </c>
      <c r="M93" s="126" t="n">
        <v>0.354978586723769</v>
      </c>
      <c r="N93" s="48"/>
      <c r="O93" s="48"/>
      <c r="P93" s="48"/>
      <c r="Q93" s="48"/>
    </row>
    <row r="94" customFormat="false" ht="58.5" hidden="false" customHeight="true" outlineLevel="0" collapsed="false">
      <c r="A94" s="118" t="s">
        <v>2352</v>
      </c>
      <c r="B94" s="28" t="n">
        <v>260</v>
      </c>
      <c r="C94" s="126" t="n">
        <v>0.0351874407903641</v>
      </c>
      <c r="D94" s="28" t="n">
        <v>587</v>
      </c>
      <c r="E94" s="184" t="n">
        <v>0.442930153321976</v>
      </c>
      <c r="F94" s="28" t="n">
        <v>134</v>
      </c>
      <c r="G94" s="126" t="n">
        <v>0.0238646482635797</v>
      </c>
      <c r="H94" s="28" t="n">
        <v>432</v>
      </c>
      <c r="I94" s="184" t="n">
        <v>0.310185185185185</v>
      </c>
      <c r="J94" s="28" t="n">
        <v>394</v>
      </c>
      <c r="K94" s="126" t="n">
        <v>0.03029836973239</v>
      </c>
      <c r="L94" s="28" t="n">
        <v>1019</v>
      </c>
      <c r="M94" s="126" t="n">
        <v>0.386653581943082</v>
      </c>
      <c r="N94" s="48"/>
      <c r="O94" s="48"/>
      <c r="P94" s="48"/>
      <c r="Q94" s="48"/>
    </row>
    <row r="95" customFormat="false" ht="57" hidden="false" customHeight="true" outlineLevel="0" collapsed="false">
      <c r="A95" s="118" t="s">
        <v>2353</v>
      </c>
      <c r="B95" s="28" t="n">
        <v>344</v>
      </c>
      <c r="C95" s="126" t="n">
        <v>0.0465556908918663</v>
      </c>
      <c r="D95" s="28" t="n">
        <v>721</v>
      </c>
      <c r="E95" s="184" t="n">
        <v>0.477115117891817</v>
      </c>
      <c r="F95" s="28" t="n">
        <v>223</v>
      </c>
      <c r="G95" s="126" t="n">
        <v>0.0397150489759573</v>
      </c>
      <c r="H95" s="28" t="n">
        <v>632</v>
      </c>
      <c r="I95" s="184" t="n">
        <v>0.352848101265823</v>
      </c>
      <c r="J95" s="28" t="n">
        <v>567</v>
      </c>
      <c r="K95" s="126" t="n">
        <v>0.0436019686250385</v>
      </c>
      <c r="L95" s="28" t="n">
        <v>1353</v>
      </c>
      <c r="M95" s="126" t="n">
        <v>0.419068736141907</v>
      </c>
      <c r="N95" s="48"/>
      <c r="O95" s="48"/>
      <c r="P95" s="48"/>
      <c r="Q95" s="48"/>
    </row>
    <row r="96" customFormat="false" ht="12.75" hidden="false" customHeight="false" outlineLevel="0" collapsed="false">
      <c r="A96" s="118" t="s">
        <v>2354</v>
      </c>
      <c r="B96" s="28" t="n">
        <v>1180</v>
      </c>
      <c r="C96" s="126" t="n">
        <v>0.15969684666396</v>
      </c>
      <c r="D96" s="28" t="n">
        <v>2271</v>
      </c>
      <c r="E96" s="184" t="n">
        <v>0.51959489211801</v>
      </c>
      <c r="F96" s="28" t="n">
        <v>1125</v>
      </c>
      <c r="G96" s="126" t="n">
        <v>0.200356188780053</v>
      </c>
      <c r="H96" s="28" t="n">
        <v>2614</v>
      </c>
      <c r="I96" s="184" t="n">
        <v>0.430374904361132</v>
      </c>
      <c r="J96" s="28" t="n">
        <v>2305</v>
      </c>
      <c r="K96" s="126" t="n">
        <v>0.177253152876038</v>
      </c>
      <c r="L96" s="28" t="n">
        <v>4885</v>
      </c>
      <c r="M96" s="126" t="n">
        <v>0.471852610030706</v>
      </c>
      <c r="N96" s="48"/>
      <c r="O96" s="48"/>
      <c r="P96" s="48"/>
      <c r="Q96" s="48"/>
    </row>
    <row r="97" customFormat="false" ht="30" hidden="false" customHeight="true" outlineLevel="0" collapsed="false">
      <c r="A97" s="118" t="s">
        <v>2355</v>
      </c>
      <c r="B97" s="28" t="n">
        <v>137</v>
      </c>
      <c r="C97" s="126" t="n">
        <v>0.0185410745703072</v>
      </c>
      <c r="D97" s="28" t="n">
        <v>280</v>
      </c>
      <c r="E97" s="184" t="n">
        <v>0.489285714285714</v>
      </c>
      <c r="F97" s="28" t="n">
        <v>113</v>
      </c>
      <c r="G97" s="126" t="n">
        <v>0.0201246660730187</v>
      </c>
      <c r="H97" s="28" t="n">
        <v>243</v>
      </c>
      <c r="I97" s="184" t="n">
        <v>0.465020576131687</v>
      </c>
      <c r="J97" s="28" t="n">
        <v>250</v>
      </c>
      <c r="K97" s="126" t="n">
        <v>0.0192248538911104</v>
      </c>
      <c r="L97" s="28" t="n">
        <v>523</v>
      </c>
      <c r="M97" s="126" t="n">
        <v>0.478011472275335</v>
      </c>
      <c r="N97" s="48"/>
      <c r="O97" s="48"/>
      <c r="P97" s="48"/>
      <c r="Q97" s="48"/>
    </row>
    <row r="98" customFormat="false" ht="26.25" hidden="false" customHeight="true" outlineLevel="0" collapsed="false">
      <c r="A98" s="118" t="s">
        <v>2356</v>
      </c>
      <c r="B98" s="28" t="n">
        <v>20</v>
      </c>
      <c r="C98" s="126" t="n">
        <v>0.00270672621464339</v>
      </c>
      <c r="D98" s="28" t="n">
        <v>87</v>
      </c>
      <c r="E98" s="184" t="n">
        <v>0.229885057471264</v>
      </c>
      <c r="F98" s="28" t="n">
        <v>12</v>
      </c>
      <c r="G98" s="126" t="n">
        <v>0.00213713268032057</v>
      </c>
      <c r="H98" s="28" t="n">
        <v>65</v>
      </c>
      <c r="I98" s="184" t="n">
        <v>0.184615384615385</v>
      </c>
      <c r="J98" s="28" t="n">
        <v>32</v>
      </c>
      <c r="K98" s="126" t="n">
        <v>0.00246078129806214</v>
      </c>
      <c r="L98" s="28" t="n">
        <v>152</v>
      </c>
      <c r="M98" s="126" t="n">
        <v>0.210526315789474</v>
      </c>
      <c r="N98" s="48"/>
      <c r="O98" s="48"/>
      <c r="P98" s="48"/>
      <c r="Q98" s="48"/>
    </row>
    <row r="99" customFormat="false" ht="12.75" hidden="false" customHeight="true" outlineLevel="0" collapsed="false">
      <c r="A99" s="54"/>
      <c r="B99" s="54"/>
      <c r="C99" s="54"/>
      <c r="D99" s="54"/>
      <c r="E99" s="54"/>
      <c r="F99" s="54"/>
      <c r="G99" s="54"/>
      <c r="H99" s="54"/>
      <c r="I99" s="54"/>
      <c r="J99" s="54"/>
      <c r="K99" s="54"/>
      <c r="L99" s="54"/>
      <c r="M99" s="54"/>
      <c r="N99" s="48"/>
      <c r="O99" s="48"/>
      <c r="P99" s="48"/>
      <c r="Q99" s="48"/>
    </row>
    <row r="100" customFormat="false" ht="12.75" hidden="false" customHeight="false" outlineLevel="0" collapsed="false">
      <c r="A100" s="54"/>
      <c r="B100" s="54"/>
      <c r="C100" s="54"/>
      <c r="D100" s="54"/>
      <c r="E100" s="54"/>
      <c r="F100" s="54"/>
      <c r="G100" s="54"/>
      <c r="H100" s="54"/>
      <c r="I100" s="54"/>
      <c r="J100" s="54"/>
      <c r="K100" s="54"/>
      <c r="L100" s="54"/>
      <c r="M100" s="54"/>
      <c r="N100" s="48"/>
      <c r="O100" s="48"/>
      <c r="P100" s="48"/>
      <c r="Q100" s="48"/>
    </row>
    <row r="101" customFormat="false" ht="12.75" hidden="false" customHeight="false" outlineLevel="0" collapsed="false">
      <c r="A101" s="54"/>
      <c r="B101" s="54"/>
      <c r="C101" s="54"/>
      <c r="D101" s="54"/>
      <c r="E101" s="54"/>
      <c r="F101" s="54"/>
      <c r="G101" s="54"/>
      <c r="H101" s="54"/>
      <c r="I101" s="54"/>
      <c r="J101" s="54"/>
      <c r="K101" s="54"/>
      <c r="L101" s="54"/>
      <c r="M101" s="54"/>
      <c r="N101" s="48"/>
      <c r="O101" s="48"/>
      <c r="P101" s="48"/>
      <c r="Q101" s="48"/>
      <c r="R101" s="48"/>
      <c r="S101" s="48"/>
    </row>
    <row r="102" customFormat="false" ht="30" hidden="false" customHeight="true" outlineLevel="0" collapsed="false">
      <c r="A102" s="185" t="s">
        <v>2357</v>
      </c>
      <c r="B102" s="186"/>
      <c r="C102" s="186"/>
      <c r="D102" s="186"/>
      <c r="E102" s="186"/>
      <c r="F102" s="186"/>
      <c r="G102" s="186"/>
      <c r="H102" s="186"/>
      <c r="I102" s="186"/>
      <c r="J102" s="186"/>
      <c r="K102" s="186"/>
      <c r="L102" s="186"/>
      <c r="M102" s="187"/>
      <c r="N102" s="48"/>
      <c r="O102" s="48"/>
      <c r="P102" s="48"/>
      <c r="Q102" s="48"/>
    </row>
    <row r="103" customFormat="false" ht="12.75" hidden="false" customHeight="false" outlineLevel="0" collapsed="false">
      <c r="A103" s="175" t="s">
        <v>2278</v>
      </c>
      <c r="B103" s="175"/>
      <c r="C103" s="175"/>
      <c r="D103" s="175"/>
      <c r="E103" s="175"/>
      <c r="F103" s="175"/>
      <c r="G103" s="175"/>
      <c r="H103" s="175"/>
      <c r="I103" s="175"/>
      <c r="J103" s="175"/>
      <c r="K103" s="175"/>
      <c r="L103" s="175"/>
      <c r="M103" s="175"/>
      <c r="N103" s="87"/>
    </row>
    <row r="104" customFormat="false" ht="30" hidden="false" customHeight="true" outlineLevel="0" collapsed="false">
      <c r="A104" s="176"/>
      <c r="B104" s="156" t="s">
        <v>2324</v>
      </c>
      <c r="C104" s="156"/>
      <c r="D104" s="156"/>
      <c r="E104" s="156"/>
      <c r="F104" s="177" t="s">
        <v>2325</v>
      </c>
      <c r="G104" s="177"/>
      <c r="H104" s="177"/>
      <c r="I104" s="177"/>
      <c r="J104" s="178" t="s">
        <v>2347</v>
      </c>
      <c r="K104" s="178"/>
      <c r="L104" s="178"/>
      <c r="M104" s="178"/>
      <c r="N104" s="48"/>
      <c r="O104" s="48"/>
      <c r="P104" s="48"/>
      <c r="Q104" s="48"/>
      <c r="R104" s="48"/>
      <c r="S104" s="48"/>
    </row>
    <row r="105" customFormat="false" ht="43.5" hidden="false" customHeight="true" outlineLevel="0" collapsed="false">
      <c r="A105" s="33"/>
      <c r="B105" s="25" t="s">
        <v>2358</v>
      </c>
      <c r="C105" s="25" t="s">
        <v>2359</v>
      </c>
      <c r="D105" s="24" t="s">
        <v>2360</v>
      </c>
      <c r="E105" s="24" t="s">
        <v>2361</v>
      </c>
      <c r="F105" s="188" t="s">
        <v>2358</v>
      </c>
      <c r="G105" s="25" t="s">
        <v>2359</v>
      </c>
      <c r="H105" s="24" t="s">
        <v>2360</v>
      </c>
      <c r="I105" s="24" t="s">
        <v>2361</v>
      </c>
      <c r="J105" s="188" t="s">
        <v>2358</v>
      </c>
      <c r="K105" s="25" t="s">
        <v>2359</v>
      </c>
      <c r="L105" s="24" t="s">
        <v>2360</v>
      </c>
      <c r="M105" s="24" t="s">
        <v>2361</v>
      </c>
      <c r="N105" s="48"/>
      <c r="O105" s="48"/>
      <c r="P105" s="48"/>
      <c r="Q105" s="48"/>
      <c r="R105" s="48"/>
      <c r="S105" s="48"/>
    </row>
    <row r="106" customFormat="false" ht="30" hidden="false" customHeight="true" outlineLevel="0" collapsed="false">
      <c r="A106" s="64" t="s">
        <v>2332</v>
      </c>
      <c r="B106" s="28" t="n">
        <v>1834</v>
      </c>
      <c r="C106" s="28" t="n">
        <v>1148</v>
      </c>
      <c r="D106" s="28" t="n">
        <v>1244</v>
      </c>
      <c r="E106" s="28" t="n">
        <v>2213</v>
      </c>
      <c r="F106" s="189" t="n">
        <v>1512</v>
      </c>
      <c r="G106" s="189" t="n">
        <v>830</v>
      </c>
      <c r="H106" s="189" t="n">
        <v>1000</v>
      </c>
      <c r="I106" s="189" t="n">
        <v>1642</v>
      </c>
      <c r="J106" s="189" t="n">
        <v>3346</v>
      </c>
      <c r="K106" s="189" t="n">
        <v>1978</v>
      </c>
      <c r="L106" s="189" t="n">
        <v>2244</v>
      </c>
      <c r="M106" s="189" t="n">
        <v>3855</v>
      </c>
      <c r="N106" s="48"/>
      <c r="O106" s="48"/>
      <c r="P106" s="48"/>
      <c r="Q106" s="48"/>
      <c r="R106" s="48"/>
      <c r="S106" s="48"/>
    </row>
    <row r="107" customFormat="false" ht="30" hidden="false" customHeight="true" outlineLevel="0" collapsed="false">
      <c r="A107" s="118" t="s">
        <v>2333</v>
      </c>
      <c r="B107" s="28" t="n">
        <v>18</v>
      </c>
      <c r="C107" s="28" t="n">
        <v>17</v>
      </c>
      <c r="D107" s="28" t="n">
        <v>17</v>
      </c>
      <c r="E107" s="28" t="n">
        <v>37</v>
      </c>
      <c r="F107" s="189" t="n">
        <v>35</v>
      </c>
      <c r="G107" s="189" t="n">
        <v>17</v>
      </c>
      <c r="H107" s="189" t="n">
        <v>20</v>
      </c>
      <c r="I107" s="189" t="n">
        <v>32</v>
      </c>
      <c r="J107" s="189" t="n">
        <v>53</v>
      </c>
      <c r="K107" s="189" t="n">
        <v>33</v>
      </c>
      <c r="L107" s="189" t="n">
        <v>38</v>
      </c>
      <c r="M107" s="189" t="n">
        <v>70</v>
      </c>
      <c r="N107" s="48"/>
      <c r="O107" s="48"/>
      <c r="P107" s="48"/>
      <c r="Q107" s="48"/>
      <c r="R107" s="48"/>
      <c r="S107" s="48"/>
    </row>
    <row r="108" customFormat="false" ht="30" hidden="false" customHeight="true" outlineLevel="0" collapsed="false">
      <c r="A108" s="118" t="s">
        <v>2334</v>
      </c>
      <c r="B108" s="28" t="n">
        <v>88</v>
      </c>
      <c r="C108" s="28" t="n">
        <v>51</v>
      </c>
      <c r="D108" s="28" t="n">
        <v>58</v>
      </c>
      <c r="E108" s="28" t="n">
        <v>110</v>
      </c>
      <c r="F108" s="189" t="n">
        <v>56</v>
      </c>
      <c r="G108" s="189" t="n">
        <v>27</v>
      </c>
      <c r="H108" s="189" t="n">
        <v>39</v>
      </c>
      <c r="I108" s="189" t="n">
        <v>76</v>
      </c>
      <c r="J108" s="189" t="n">
        <v>144</v>
      </c>
      <c r="K108" s="189" t="n">
        <v>78</v>
      </c>
      <c r="L108" s="189" t="n">
        <v>97</v>
      </c>
      <c r="M108" s="189" t="n">
        <v>186</v>
      </c>
      <c r="N108" s="48"/>
      <c r="O108" s="48"/>
      <c r="P108" s="48"/>
      <c r="Q108" s="48"/>
      <c r="R108" s="48"/>
      <c r="S108" s="48"/>
    </row>
    <row r="109" customFormat="false" ht="30" hidden="false" customHeight="true" outlineLevel="0" collapsed="false">
      <c r="A109" s="118" t="s">
        <v>2335</v>
      </c>
      <c r="B109" s="28" t="n">
        <v>156</v>
      </c>
      <c r="C109" s="28" t="n">
        <v>95</v>
      </c>
      <c r="D109" s="28" t="n">
        <v>141</v>
      </c>
      <c r="E109" s="28" t="n">
        <v>300</v>
      </c>
      <c r="F109" s="189" t="n">
        <v>117</v>
      </c>
      <c r="G109" s="189" t="n">
        <v>84</v>
      </c>
      <c r="H109" s="189" t="n">
        <v>80</v>
      </c>
      <c r="I109" s="189" t="n">
        <v>177</v>
      </c>
      <c r="J109" s="189" t="n">
        <v>273</v>
      </c>
      <c r="K109" s="189" t="n">
        <v>179</v>
      </c>
      <c r="L109" s="189" t="n">
        <v>221</v>
      </c>
      <c r="M109" s="189" t="n">
        <v>477</v>
      </c>
      <c r="N109" s="48"/>
      <c r="O109" s="48"/>
      <c r="P109" s="48"/>
      <c r="Q109" s="48"/>
      <c r="R109" s="48"/>
      <c r="S109" s="48"/>
    </row>
    <row r="110" customFormat="false" ht="30" hidden="false" customHeight="true" outlineLevel="0" collapsed="false">
      <c r="A110" s="118" t="s">
        <v>2336</v>
      </c>
      <c r="B110" s="28" t="n">
        <v>309</v>
      </c>
      <c r="C110" s="28" t="n">
        <v>206</v>
      </c>
      <c r="D110" s="28" t="n">
        <v>212</v>
      </c>
      <c r="E110" s="28" t="n">
        <v>416</v>
      </c>
      <c r="F110" s="189" t="n">
        <v>272</v>
      </c>
      <c r="G110" s="189" t="n">
        <v>173</v>
      </c>
      <c r="H110" s="189" t="n">
        <v>179</v>
      </c>
      <c r="I110" s="189" t="n">
        <v>395</v>
      </c>
      <c r="J110" s="189" t="n">
        <v>581</v>
      </c>
      <c r="K110" s="189" t="n">
        <v>379</v>
      </c>
      <c r="L110" s="189" t="n">
        <v>391</v>
      </c>
      <c r="M110" s="189" t="n">
        <v>811</v>
      </c>
      <c r="N110" s="48"/>
      <c r="O110" s="48"/>
      <c r="P110" s="48"/>
      <c r="Q110" s="48"/>
      <c r="R110" s="48"/>
      <c r="S110" s="48"/>
    </row>
    <row r="111" customFormat="false" ht="30" hidden="false" customHeight="true" outlineLevel="0" collapsed="false">
      <c r="A111" s="118" t="s">
        <v>2337</v>
      </c>
      <c r="B111" s="28" t="n">
        <v>839</v>
      </c>
      <c r="C111" s="28" t="n">
        <v>541</v>
      </c>
      <c r="D111" s="28" t="n">
        <v>559</v>
      </c>
      <c r="E111" s="28" t="n">
        <v>936</v>
      </c>
      <c r="F111" s="189" t="n">
        <v>804</v>
      </c>
      <c r="G111" s="189" t="n">
        <v>427</v>
      </c>
      <c r="H111" s="189" t="n">
        <v>537</v>
      </c>
      <c r="I111" s="189" t="n">
        <v>803</v>
      </c>
      <c r="J111" s="189" t="n">
        <v>1643</v>
      </c>
      <c r="K111" s="189" t="n">
        <v>968</v>
      </c>
      <c r="L111" s="189" t="n">
        <v>1095</v>
      </c>
      <c r="M111" s="189" t="n">
        <v>1738</v>
      </c>
      <c r="N111" s="48"/>
      <c r="O111" s="48"/>
      <c r="P111" s="48"/>
      <c r="Q111" s="48"/>
      <c r="R111" s="48"/>
      <c r="S111" s="48"/>
    </row>
    <row r="112" customFormat="false" ht="30" hidden="false" customHeight="true" outlineLevel="0" collapsed="false">
      <c r="A112" s="118" t="s">
        <v>2338</v>
      </c>
      <c r="B112" s="28" t="n">
        <v>404</v>
      </c>
      <c r="C112" s="28" t="n">
        <v>229</v>
      </c>
      <c r="D112" s="28" t="n">
        <v>246</v>
      </c>
      <c r="E112" s="28" t="n">
        <v>404</v>
      </c>
      <c r="F112" s="189" t="n">
        <v>225</v>
      </c>
      <c r="G112" s="189" t="n">
        <v>99</v>
      </c>
      <c r="H112" s="189" t="n">
        <v>145</v>
      </c>
      <c r="I112" s="189" t="n">
        <v>155</v>
      </c>
      <c r="J112" s="189" t="n">
        <v>629</v>
      </c>
      <c r="K112" s="189" t="n">
        <v>328</v>
      </c>
      <c r="L112" s="189" t="n">
        <v>391</v>
      </c>
      <c r="M112" s="189" t="n">
        <v>560</v>
      </c>
      <c r="N112" s="48"/>
      <c r="O112" s="48"/>
      <c r="P112" s="48"/>
      <c r="Q112" s="48"/>
      <c r="R112" s="48"/>
      <c r="S112" s="48"/>
    </row>
    <row r="113" customFormat="false" ht="24.75" hidden="false" customHeight="true" outlineLevel="0" collapsed="false">
      <c r="A113" s="118" t="s">
        <v>2345</v>
      </c>
      <c r="B113" s="28" t="n">
        <v>20</v>
      </c>
      <c r="C113" s="28" t="n">
        <v>9</v>
      </c>
      <c r="D113" s="28" t="n">
        <v>10</v>
      </c>
      <c r="E113" s="28" t="n">
        <v>10</v>
      </c>
      <c r="F113" s="189" t="n">
        <v>4</v>
      </c>
      <c r="G113" s="189" t="n">
        <v>3</v>
      </c>
      <c r="H113" s="189" t="n">
        <v>0</v>
      </c>
      <c r="I113" s="189" t="n">
        <v>3</v>
      </c>
      <c r="J113" s="189" t="n">
        <v>24</v>
      </c>
      <c r="K113" s="189" t="n">
        <v>13</v>
      </c>
      <c r="L113" s="189" t="n">
        <v>11</v>
      </c>
      <c r="M113" s="189" t="n">
        <v>13</v>
      </c>
      <c r="N113" s="48"/>
      <c r="O113" s="48"/>
      <c r="P113" s="48"/>
      <c r="Q113" s="48"/>
      <c r="R113" s="48"/>
      <c r="S113" s="48"/>
    </row>
    <row r="114" customFormat="false" ht="17.25" hidden="false" customHeight="true" outlineLevel="0" collapsed="false">
      <c r="A114" s="54" t="s">
        <v>2362</v>
      </c>
      <c r="B114" s="54"/>
      <c r="C114" s="54"/>
      <c r="D114" s="54"/>
      <c r="E114" s="54"/>
      <c r="F114" s="54"/>
      <c r="G114" s="54"/>
      <c r="H114" s="54"/>
      <c r="I114" s="54"/>
      <c r="J114" s="54"/>
      <c r="K114" s="54"/>
      <c r="L114" s="54"/>
      <c r="M114" s="190"/>
      <c r="N114" s="48"/>
      <c r="O114" s="48"/>
      <c r="P114" s="48"/>
      <c r="Q114" s="48"/>
      <c r="R114" s="48"/>
      <c r="S114" s="48"/>
    </row>
    <row r="115" customFormat="false" ht="8.25" hidden="true" customHeight="true" outlineLevel="0" collapsed="false">
      <c r="A115" s="54"/>
      <c r="B115" s="54"/>
      <c r="C115" s="54"/>
      <c r="D115" s="54"/>
      <c r="E115" s="54"/>
      <c r="F115" s="54"/>
      <c r="G115" s="54"/>
      <c r="H115" s="54"/>
      <c r="I115" s="54"/>
      <c r="J115" s="54"/>
      <c r="K115" s="54"/>
      <c r="L115" s="54"/>
      <c r="M115" s="190"/>
      <c r="N115" s="48"/>
      <c r="O115" s="48"/>
      <c r="P115" s="48"/>
      <c r="Q115" s="48"/>
      <c r="R115" s="48"/>
      <c r="S115" s="48"/>
    </row>
    <row r="116" customFormat="false" ht="20.25" hidden="false" customHeight="true" outlineLevel="0" collapsed="false">
      <c r="A116" s="54" t="s">
        <v>2340</v>
      </c>
      <c r="B116" s="54"/>
      <c r="C116" s="54"/>
      <c r="D116" s="54"/>
      <c r="E116" s="54"/>
      <c r="F116" s="54"/>
      <c r="G116" s="54"/>
      <c r="H116" s="54"/>
      <c r="I116" s="54"/>
      <c r="J116" s="54"/>
      <c r="K116" s="54"/>
      <c r="L116" s="54"/>
      <c r="M116" s="190"/>
      <c r="N116" s="48"/>
      <c r="O116" s="48"/>
      <c r="P116" s="48"/>
      <c r="Q116" s="48"/>
      <c r="R116" s="48"/>
      <c r="S116" s="48"/>
    </row>
    <row r="117" customFormat="false" ht="54.75" hidden="false" customHeight="true" outlineLevel="0" collapsed="false">
      <c r="A117" s="54"/>
      <c r="B117" s="54"/>
      <c r="C117" s="54"/>
      <c r="D117" s="54"/>
      <c r="E117" s="54"/>
      <c r="F117" s="54"/>
      <c r="G117" s="54"/>
      <c r="H117" s="54"/>
      <c r="I117" s="54"/>
      <c r="J117" s="54"/>
      <c r="K117" s="54"/>
      <c r="L117" s="54"/>
      <c r="M117" s="190"/>
      <c r="N117" s="48"/>
      <c r="O117" s="48"/>
      <c r="P117" s="48"/>
      <c r="Q117" s="48"/>
      <c r="R117" s="48"/>
      <c r="S117" s="48"/>
    </row>
    <row r="118" customFormat="false" ht="12.75" hidden="false" customHeight="false" outlineLevel="0" collapsed="false">
      <c r="A118" s="54"/>
      <c r="B118" s="54"/>
      <c r="C118" s="54"/>
      <c r="D118" s="54"/>
      <c r="E118" s="54"/>
      <c r="F118" s="54"/>
      <c r="G118" s="54"/>
      <c r="H118" s="54"/>
      <c r="I118" s="54"/>
      <c r="J118" s="54"/>
      <c r="K118" s="54"/>
      <c r="L118" s="54"/>
      <c r="M118" s="190"/>
      <c r="N118" s="48"/>
      <c r="O118" s="48"/>
      <c r="P118" s="48"/>
      <c r="Q118" s="48"/>
      <c r="R118" s="48"/>
      <c r="S118" s="48"/>
    </row>
    <row r="119" customFormat="false" ht="12.75" hidden="false" customHeight="false" outlineLevel="0" collapsed="false">
      <c r="A119" s="54"/>
      <c r="B119" s="54"/>
      <c r="C119" s="54"/>
      <c r="D119" s="54"/>
      <c r="E119" s="54"/>
      <c r="F119" s="54"/>
      <c r="G119" s="54"/>
      <c r="H119" s="54"/>
      <c r="I119" s="54"/>
      <c r="J119" s="54"/>
      <c r="K119" s="54"/>
      <c r="L119" s="54"/>
      <c r="M119" s="190"/>
      <c r="N119" s="48"/>
      <c r="O119" s="48"/>
      <c r="P119" s="48"/>
      <c r="Q119" s="48"/>
      <c r="R119" s="48"/>
      <c r="S119" s="48"/>
    </row>
    <row r="120" customFormat="false" ht="12.75" hidden="false" customHeight="false" outlineLevel="0" collapsed="false">
      <c r="A120" s="54"/>
      <c r="B120" s="54"/>
      <c r="C120" s="54"/>
      <c r="D120" s="54"/>
      <c r="E120" s="54"/>
      <c r="F120" s="54"/>
      <c r="G120" s="54"/>
      <c r="H120" s="54"/>
      <c r="I120" s="54"/>
      <c r="J120" s="54"/>
      <c r="K120" s="54"/>
      <c r="L120" s="54"/>
      <c r="M120" s="190"/>
      <c r="N120" s="48"/>
      <c r="O120" s="48"/>
      <c r="P120" s="48"/>
      <c r="Q120" s="48"/>
      <c r="R120" s="48"/>
      <c r="S120" s="48"/>
    </row>
    <row r="121" customFormat="false" ht="12.75" hidden="false" customHeight="false" outlineLevel="0" collapsed="false">
      <c r="A121" s="54"/>
      <c r="B121" s="54"/>
      <c r="C121" s="54"/>
      <c r="D121" s="54"/>
      <c r="E121" s="54"/>
      <c r="F121" s="54"/>
      <c r="G121" s="54"/>
      <c r="H121" s="54"/>
      <c r="I121" s="54"/>
      <c r="J121" s="54"/>
      <c r="K121" s="54"/>
      <c r="L121" s="54"/>
      <c r="M121" s="190"/>
      <c r="N121" s="48"/>
      <c r="O121" s="48"/>
      <c r="P121" s="48"/>
      <c r="Q121" s="48"/>
      <c r="R121" s="48"/>
      <c r="S121" s="48"/>
    </row>
    <row r="122" customFormat="false" ht="12.75" hidden="false" customHeight="false" outlineLevel="0" collapsed="false">
      <c r="A122" s="54"/>
      <c r="B122" s="54"/>
      <c r="C122" s="54"/>
      <c r="D122" s="54"/>
      <c r="E122" s="54"/>
      <c r="F122" s="54"/>
      <c r="G122" s="54"/>
      <c r="H122" s="54"/>
      <c r="I122" s="54"/>
      <c r="J122" s="54"/>
      <c r="K122" s="54"/>
      <c r="L122" s="54"/>
      <c r="M122" s="190"/>
      <c r="N122" s="48"/>
      <c r="O122" s="48"/>
      <c r="P122" s="48"/>
      <c r="Q122" s="48"/>
      <c r="R122" s="48"/>
      <c r="S122" s="48"/>
    </row>
    <row r="123" customFormat="false" ht="12.75" hidden="false" customHeight="false" outlineLevel="0" collapsed="false">
      <c r="A123" s="54"/>
      <c r="B123" s="54"/>
      <c r="C123" s="54"/>
      <c r="D123" s="54"/>
      <c r="E123" s="54"/>
      <c r="F123" s="54"/>
      <c r="G123" s="54"/>
      <c r="H123" s="54"/>
      <c r="I123" s="54"/>
      <c r="J123" s="54"/>
      <c r="K123" s="54"/>
      <c r="L123" s="54"/>
      <c r="M123" s="190"/>
      <c r="N123" s="48"/>
      <c r="O123" s="48"/>
      <c r="P123" s="48"/>
      <c r="Q123" s="48"/>
      <c r="R123" s="48"/>
      <c r="S123" s="48"/>
    </row>
    <row r="124" customFormat="false" ht="12.75" hidden="false" customHeight="false" outlineLevel="0" collapsed="false">
      <c r="A124" s="54"/>
      <c r="B124" s="54"/>
      <c r="C124" s="54"/>
      <c r="D124" s="54"/>
      <c r="E124" s="54"/>
      <c r="F124" s="54"/>
      <c r="G124" s="54"/>
      <c r="H124" s="54"/>
      <c r="I124" s="54"/>
      <c r="J124" s="54"/>
      <c r="K124" s="54"/>
      <c r="L124" s="54"/>
      <c r="M124" s="190"/>
      <c r="N124" s="48"/>
      <c r="O124" s="48"/>
      <c r="P124" s="48"/>
      <c r="Q124" s="48"/>
      <c r="R124" s="48"/>
      <c r="S124" s="48"/>
    </row>
    <row r="125" customFormat="false" ht="12.75" hidden="false" customHeight="false" outlineLevel="0" collapsed="false">
      <c r="A125" s="54"/>
      <c r="B125" s="54"/>
      <c r="C125" s="54"/>
      <c r="D125" s="54"/>
      <c r="E125" s="54"/>
      <c r="F125" s="54"/>
      <c r="G125" s="54"/>
      <c r="H125" s="54"/>
      <c r="I125" s="54"/>
      <c r="J125" s="54"/>
      <c r="K125" s="54"/>
      <c r="L125" s="54"/>
      <c r="M125" s="190"/>
      <c r="N125" s="48"/>
      <c r="O125" s="48"/>
      <c r="P125" s="48"/>
      <c r="Q125" s="48"/>
      <c r="R125" s="48"/>
      <c r="S125" s="48"/>
    </row>
    <row r="126" customFormat="false" ht="12.75" hidden="false" customHeight="false" outlineLevel="0" collapsed="false">
      <c r="A126" s="54"/>
      <c r="B126" s="54"/>
      <c r="C126" s="54"/>
      <c r="D126" s="54"/>
      <c r="E126" s="54"/>
      <c r="F126" s="54"/>
      <c r="G126" s="54"/>
      <c r="H126" s="54"/>
      <c r="I126" s="54"/>
      <c r="J126" s="54"/>
      <c r="K126" s="54"/>
      <c r="L126" s="54"/>
      <c r="M126" s="190"/>
      <c r="N126" s="48"/>
      <c r="O126" s="48"/>
      <c r="P126" s="48"/>
      <c r="Q126" s="48"/>
      <c r="R126" s="48"/>
      <c r="S126" s="48"/>
    </row>
    <row r="127" customFormat="false" ht="12.75" hidden="false" customHeight="false" outlineLevel="0" collapsed="false">
      <c r="A127" s="54"/>
      <c r="B127" s="54"/>
      <c r="C127" s="54"/>
      <c r="D127" s="54"/>
      <c r="E127" s="54"/>
      <c r="F127" s="54"/>
      <c r="G127" s="54"/>
      <c r="H127" s="54"/>
      <c r="I127" s="54"/>
      <c r="J127" s="54"/>
      <c r="K127" s="54"/>
      <c r="L127" s="54"/>
      <c r="M127" s="190"/>
      <c r="N127" s="48"/>
      <c r="O127" s="48"/>
      <c r="P127" s="48"/>
      <c r="Q127" s="48"/>
      <c r="R127" s="48"/>
      <c r="S127" s="48"/>
    </row>
    <row r="128" customFormat="false" ht="12.75" hidden="false" customHeight="false" outlineLevel="0" collapsed="false">
      <c r="A128" s="54"/>
      <c r="B128" s="54"/>
      <c r="C128" s="54"/>
      <c r="D128" s="54"/>
      <c r="E128" s="54"/>
      <c r="F128" s="54"/>
      <c r="G128" s="54"/>
      <c r="H128" s="54"/>
      <c r="I128" s="54"/>
      <c r="J128" s="54"/>
      <c r="K128" s="54"/>
      <c r="L128" s="54"/>
      <c r="M128" s="190"/>
      <c r="N128" s="48"/>
      <c r="O128" s="48"/>
      <c r="P128" s="48"/>
      <c r="Q128" s="48"/>
      <c r="R128" s="48"/>
      <c r="S128" s="48"/>
    </row>
    <row r="129" customFormat="false" ht="12.75" hidden="false" customHeight="false" outlineLevel="0" collapsed="false">
      <c r="A129" s="54"/>
      <c r="B129" s="54"/>
      <c r="C129" s="54"/>
      <c r="D129" s="54"/>
      <c r="E129" s="54"/>
      <c r="F129" s="54"/>
      <c r="G129" s="54"/>
      <c r="H129" s="54"/>
      <c r="I129" s="54"/>
      <c r="J129" s="54"/>
      <c r="K129" s="54"/>
      <c r="L129" s="54"/>
      <c r="M129" s="190"/>
      <c r="N129" s="48"/>
      <c r="O129" s="48"/>
      <c r="P129" s="48"/>
      <c r="Q129" s="48"/>
      <c r="R129" s="48"/>
      <c r="S129" s="48"/>
    </row>
    <row r="130" customFormat="false" ht="12.75" hidden="false" customHeight="false" outlineLevel="0" collapsed="false">
      <c r="A130" s="54"/>
      <c r="B130" s="54"/>
      <c r="C130" s="54"/>
      <c r="D130" s="54"/>
      <c r="E130" s="54"/>
      <c r="F130" s="54"/>
      <c r="G130" s="54"/>
      <c r="H130" s="54"/>
      <c r="I130" s="54"/>
      <c r="J130" s="54"/>
      <c r="K130" s="54"/>
      <c r="L130" s="54"/>
      <c r="M130" s="190"/>
      <c r="N130" s="48"/>
      <c r="O130" s="48"/>
      <c r="P130" s="48"/>
      <c r="Q130" s="48"/>
      <c r="R130" s="48"/>
      <c r="S130" s="48"/>
    </row>
    <row r="131" customFormat="false" ht="12.75" hidden="false" customHeight="false" outlineLevel="0" collapsed="false">
      <c r="A131" s="54"/>
      <c r="B131" s="54"/>
      <c r="C131" s="54"/>
      <c r="D131" s="54"/>
      <c r="E131" s="54"/>
      <c r="F131" s="54"/>
      <c r="G131" s="54"/>
      <c r="H131" s="54"/>
      <c r="I131" s="54"/>
      <c r="J131" s="54"/>
      <c r="K131" s="54"/>
      <c r="L131" s="54"/>
      <c r="M131" s="190"/>
      <c r="N131" s="48"/>
      <c r="O131" s="48"/>
      <c r="P131" s="48"/>
      <c r="Q131" s="48"/>
      <c r="R131" s="48"/>
      <c r="S131" s="48"/>
    </row>
    <row r="132" customFormat="false" ht="12.75" hidden="false" customHeight="false" outlineLevel="0" collapsed="false">
      <c r="A132" s="54"/>
      <c r="B132" s="54"/>
      <c r="C132" s="54"/>
      <c r="D132" s="54"/>
      <c r="E132" s="54"/>
      <c r="F132" s="54"/>
      <c r="G132" s="54"/>
      <c r="H132" s="54"/>
      <c r="I132" s="54"/>
      <c r="J132" s="54"/>
      <c r="K132" s="54"/>
      <c r="L132" s="54"/>
      <c r="M132" s="190"/>
      <c r="N132" s="48"/>
      <c r="O132" s="48"/>
      <c r="P132" s="48"/>
      <c r="Q132" s="48"/>
      <c r="R132" s="48"/>
      <c r="S132" s="48"/>
    </row>
    <row r="133" customFormat="false" ht="12.75" hidden="false" customHeight="false" outlineLevel="0" collapsed="false">
      <c r="A133" s="54"/>
      <c r="B133" s="54"/>
      <c r="C133" s="54"/>
      <c r="D133" s="54"/>
      <c r="E133" s="54"/>
      <c r="F133" s="54"/>
      <c r="G133" s="54"/>
      <c r="H133" s="54"/>
      <c r="I133" s="54"/>
      <c r="J133" s="54"/>
      <c r="K133" s="54"/>
      <c r="L133" s="54"/>
      <c r="M133" s="190"/>
      <c r="N133" s="48"/>
      <c r="O133" s="48"/>
      <c r="P133" s="48"/>
      <c r="Q133" s="48"/>
      <c r="R133" s="48"/>
      <c r="S133" s="48"/>
    </row>
    <row r="134" customFormat="false" ht="12.75" hidden="false" customHeight="false" outlineLevel="0" collapsed="false">
      <c r="N134" s="48"/>
      <c r="O134" s="48"/>
      <c r="P134" s="48"/>
      <c r="Q134" s="48"/>
      <c r="R134" s="48"/>
      <c r="S134" s="48"/>
    </row>
    <row r="135" customFormat="false" ht="12.75" hidden="false" customHeight="false" outlineLevel="0" collapsed="false">
      <c r="N135" s="48"/>
      <c r="O135" s="48"/>
      <c r="P135" s="48"/>
      <c r="Q135" s="48"/>
      <c r="R135" s="48"/>
      <c r="S135" s="48"/>
    </row>
    <row r="136" customFormat="false" ht="12.75" hidden="false" customHeight="false" outlineLevel="0" collapsed="false">
      <c r="N136" s="48"/>
      <c r="O136" s="48"/>
      <c r="P136" s="48"/>
      <c r="Q136" s="48"/>
      <c r="R136" s="48"/>
      <c r="S136" s="48"/>
    </row>
    <row r="137" customFormat="false" ht="12.75" hidden="false" customHeight="false" outlineLevel="0" collapsed="false">
      <c r="N137" s="48"/>
      <c r="O137" s="48"/>
      <c r="P137" s="48"/>
      <c r="Q137" s="48"/>
      <c r="R137" s="48"/>
      <c r="S137" s="48"/>
    </row>
    <row r="138" customFormat="false" ht="12.75" hidden="false" customHeight="false" outlineLevel="0" collapsed="false">
      <c r="N138" s="48"/>
      <c r="O138" s="48"/>
      <c r="P138" s="48"/>
      <c r="Q138" s="48"/>
      <c r="R138" s="48"/>
      <c r="S138" s="48"/>
    </row>
    <row r="139" customFormat="false" ht="12.75" hidden="false" customHeight="false" outlineLevel="0" collapsed="false">
      <c r="N139" s="48"/>
      <c r="O139" s="48"/>
      <c r="P139" s="48"/>
      <c r="Q139" s="48"/>
    </row>
    <row r="140" customFormat="false" ht="12.75" hidden="false" customHeight="false" outlineLevel="0" collapsed="false">
      <c r="N140" s="48"/>
      <c r="O140" s="48"/>
      <c r="P140" s="48"/>
      <c r="Q140" s="48"/>
    </row>
    <row r="141" customFormat="false" ht="12.75" hidden="false" customHeight="false" outlineLevel="0" collapsed="false">
      <c r="N141" s="48"/>
      <c r="O141" s="48"/>
      <c r="P141" s="48"/>
      <c r="Q141" s="48"/>
    </row>
    <row r="142" customFormat="false" ht="12.75" hidden="false" customHeight="false" outlineLevel="0" collapsed="false">
      <c r="N142" s="48"/>
      <c r="O142" s="48"/>
      <c r="P142" s="48"/>
      <c r="Q142" s="48"/>
    </row>
    <row r="143" customFormat="false" ht="12.75" hidden="false" customHeight="false" outlineLevel="0" collapsed="false">
      <c r="N143" s="48"/>
      <c r="O143" s="48"/>
      <c r="P143" s="48"/>
      <c r="Q143" s="48"/>
    </row>
    <row r="144" customFormat="false" ht="12.75" hidden="false" customHeight="false" outlineLevel="0" collapsed="false">
      <c r="N144" s="48"/>
      <c r="O144" s="48"/>
      <c r="P144" s="48"/>
      <c r="Q144" s="48"/>
    </row>
    <row r="145" customFormat="false" ht="12.75" hidden="false" customHeight="false" outlineLevel="0" collapsed="false">
      <c r="N145" s="48"/>
      <c r="O145" s="48"/>
      <c r="P145" s="48"/>
      <c r="Q145" s="48"/>
    </row>
    <row r="146" customFormat="false" ht="12.75" hidden="false" customHeight="false" outlineLevel="0" collapsed="false">
      <c r="N146" s="48"/>
      <c r="O146" s="48"/>
      <c r="P146" s="48"/>
      <c r="Q146" s="48"/>
    </row>
    <row r="147" customFormat="false" ht="12.75" hidden="false" customHeight="false" outlineLevel="0" collapsed="false">
      <c r="N147" s="48"/>
      <c r="O147" s="48"/>
      <c r="P147" s="48"/>
      <c r="Q147" s="48"/>
    </row>
    <row r="148" customFormat="false" ht="12.75" hidden="false" customHeight="false" outlineLevel="0" collapsed="false">
      <c r="N148" s="48"/>
      <c r="O148" s="48"/>
      <c r="P148" s="48"/>
      <c r="Q148" s="48"/>
    </row>
    <row r="149" customFormat="false" ht="12.75" hidden="false" customHeight="false" outlineLevel="0" collapsed="false">
      <c r="N149" s="48"/>
      <c r="O149" s="48"/>
      <c r="P149" s="48"/>
      <c r="Q149" s="48"/>
    </row>
    <row r="150" customFormat="false" ht="12.75" hidden="false" customHeight="false" outlineLevel="0" collapsed="false">
      <c r="N150" s="48"/>
      <c r="O150" s="48"/>
      <c r="P150" s="48"/>
      <c r="Q150" s="48"/>
    </row>
    <row r="151" customFormat="false" ht="12.75" hidden="false" customHeight="false" outlineLevel="0" collapsed="false">
      <c r="N151" s="48"/>
      <c r="O151" s="48"/>
      <c r="P151" s="48"/>
      <c r="Q151" s="48"/>
    </row>
    <row r="152" customFormat="false" ht="12.75" hidden="false" customHeight="false" outlineLevel="0" collapsed="false">
      <c r="N152" s="48"/>
      <c r="O152" s="48"/>
      <c r="P152" s="48"/>
      <c r="Q152" s="48"/>
    </row>
  </sheetData>
  <mergeCells count="33">
    <mergeCell ref="A9:E9"/>
    <mergeCell ref="G9:M9"/>
    <mergeCell ref="A10:E10"/>
    <mergeCell ref="G10:M10"/>
    <mergeCell ref="H11:J11"/>
    <mergeCell ref="K11:M11"/>
    <mergeCell ref="A21:E21"/>
    <mergeCell ref="G21:M21"/>
    <mergeCell ref="A22:E22"/>
    <mergeCell ref="A25:E25"/>
    <mergeCell ref="B28:B29"/>
    <mergeCell ref="D28:E29"/>
    <mergeCell ref="A39:I39"/>
    <mergeCell ref="A40:I40"/>
    <mergeCell ref="B41:E41"/>
    <mergeCell ref="F41:I41"/>
    <mergeCell ref="A51:I52"/>
    <mergeCell ref="A56:I56"/>
    <mergeCell ref="A57:B57"/>
    <mergeCell ref="A58:B58"/>
    <mergeCell ref="A59:B59"/>
    <mergeCell ref="A60:B60"/>
    <mergeCell ref="A61:B61"/>
    <mergeCell ref="A62:B62"/>
    <mergeCell ref="A86:M86"/>
    <mergeCell ref="A87:M87"/>
    <mergeCell ref="B88:E88"/>
    <mergeCell ref="F88:I88"/>
    <mergeCell ref="J88:M88"/>
    <mergeCell ref="A103:M103"/>
    <mergeCell ref="B104:E104"/>
    <mergeCell ref="F104:I104"/>
    <mergeCell ref="J104:M104"/>
  </mergeCells>
  <printOptions headings="false" gridLines="false" gridLinesSet="true" horizontalCentered="false" verticalCentered="false"/>
  <pageMargins left="0.75" right="0.75"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AW Database - Dati di sintesi
© Audiweb s.r.l. All rights reserved</oddFooter>
  </headerFooter>
  <rowBreaks count="3" manualBreakCount="3">
    <brk id="49" man="true" max="16383" min="0"/>
    <brk id="53" man="true" max="16383" min="0"/>
    <brk id="10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4296875" defaultRowHeight="30" zeroHeight="false" outlineLevelRow="0" outlineLevelCol="0"/>
  <cols>
    <col collapsed="false" customWidth="true" hidden="false" outlineLevel="0" max="1" min="1" style="0" width="19.59"/>
    <col collapsed="false" customWidth="true" hidden="false" outlineLevel="0" max="5" min="2" style="0" width="20.72"/>
    <col collapsed="false" customWidth="true" hidden="false" outlineLevel="0" max="6" min="6" style="0" width="10.85"/>
    <col collapsed="false" customWidth="true" hidden="false" outlineLevel="0" max="7" min="7" style="0" width="11.86"/>
    <col collapsed="false" customWidth="true" hidden="false" outlineLevel="0" max="8" min="8" style="0" width="9.42"/>
    <col collapsed="false" customWidth="true" hidden="false" outlineLevel="0" max="9" min="9" style="0" width="11.71"/>
    <col collapsed="false" customWidth="true" hidden="false" outlineLevel="0" max="14" min="11" style="0" width="9.14"/>
  </cols>
  <sheetData>
    <row r="1" customFormat="false" ht="12.75" hidden="false" customHeight="true" outlineLevel="0" collapsed="false">
      <c r="O1" s="46"/>
      <c r="P1" s="47"/>
      <c r="Q1" s="47"/>
      <c r="R1" s="47"/>
      <c r="S1" s="47"/>
      <c r="T1" s="47"/>
      <c r="U1" s="47"/>
      <c r="V1" s="47"/>
      <c r="W1" s="47"/>
    </row>
    <row r="2" customFormat="false" ht="12.75" hidden="false" customHeight="true" outlineLevel="0" collapsed="false">
      <c r="O2" s="48"/>
      <c r="P2" s="48"/>
      <c r="Q2" s="48"/>
      <c r="R2" s="48"/>
      <c r="S2" s="48"/>
      <c r="T2" s="48"/>
      <c r="U2" s="48"/>
      <c r="V2" s="48"/>
      <c r="W2" s="48"/>
    </row>
    <row r="3" customFormat="false" ht="12.75" hidden="false" customHeight="true" outlineLevel="0" collapsed="false">
      <c r="O3" s="48"/>
      <c r="P3" s="48"/>
      <c r="Q3" s="48"/>
      <c r="R3" s="48"/>
      <c r="S3" s="48"/>
      <c r="T3" s="48"/>
      <c r="U3" s="48"/>
      <c r="V3" s="48"/>
      <c r="W3" s="48"/>
    </row>
    <row r="4" customFormat="false" ht="12.75" hidden="false" customHeight="true" outlineLevel="0" collapsed="false">
      <c r="A4" s="49"/>
      <c r="B4" s="49"/>
      <c r="C4" s="49"/>
      <c r="D4" s="49"/>
      <c r="E4" s="50"/>
      <c r="F4" s="50"/>
      <c r="G4" s="50"/>
      <c r="H4" s="50"/>
      <c r="I4" s="50"/>
      <c r="J4" s="50"/>
      <c r="K4" s="50"/>
      <c r="L4" s="50"/>
      <c r="M4" s="50"/>
      <c r="O4" s="48"/>
      <c r="P4" s="48"/>
      <c r="Q4" s="48"/>
      <c r="R4" s="48"/>
      <c r="S4" s="48"/>
      <c r="T4" s="48"/>
      <c r="U4" s="48"/>
      <c r="V4" s="48"/>
      <c r="W4" s="48"/>
    </row>
    <row r="5" customFormat="false" ht="65.25" hidden="false" customHeight="true" outlineLevel="0" collapsed="false">
      <c r="A5" s="49"/>
      <c r="B5" s="49"/>
      <c r="C5" s="49"/>
      <c r="D5" s="49"/>
      <c r="E5" s="11"/>
      <c r="F5" s="11"/>
      <c r="G5" s="11"/>
      <c r="H5" s="11"/>
      <c r="I5" s="11"/>
      <c r="J5" s="11"/>
      <c r="K5" s="11"/>
      <c r="L5" s="11"/>
      <c r="M5" s="11"/>
      <c r="O5" s="48"/>
      <c r="P5" s="48"/>
      <c r="Q5" s="48"/>
      <c r="R5" s="48"/>
      <c r="S5" s="48"/>
      <c r="T5" s="48"/>
      <c r="U5" s="48"/>
      <c r="V5" s="48"/>
      <c r="W5" s="48"/>
    </row>
    <row r="6" customFormat="false" ht="12.75" hidden="false" customHeight="true" outlineLevel="0" collapsed="false">
      <c r="A6" s="51"/>
      <c r="B6" s="52"/>
      <c r="C6" s="52"/>
      <c r="D6" s="53"/>
      <c r="E6" s="52"/>
      <c r="F6" s="52"/>
      <c r="G6" s="52"/>
      <c r="H6" s="52"/>
      <c r="I6" s="52"/>
      <c r="J6" s="52"/>
      <c r="K6" s="52"/>
      <c r="L6" s="52"/>
      <c r="M6" s="52"/>
      <c r="N6" s="52"/>
      <c r="O6" s="48"/>
      <c r="P6" s="48"/>
      <c r="Q6" s="48"/>
      <c r="R6" s="48"/>
      <c r="S6" s="48"/>
      <c r="T6" s="48"/>
      <c r="U6" s="48"/>
      <c r="V6" s="48"/>
      <c r="W6" s="48"/>
    </row>
    <row r="7" customFormat="false" ht="12.75" hidden="false" customHeight="true" outlineLevel="0" collapsed="false">
      <c r="A7" s="54"/>
      <c r="B7" s="54"/>
      <c r="C7" s="52"/>
      <c r="D7" s="53"/>
      <c r="E7" s="52"/>
      <c r="F7" s="52"/>
      <c r="G7" s="52"/>
      <c r="H7" s="52"/>
      <c r="I7" s="52"/>
      <c r="J7" s="52"/>
      <c r="K7" s="52"/>
      <c r="L7" s="52"/>
      <c r="M7" s="52"/>
      <c r="N7" s="52"/>
      <c r="O7" s="48"/>
      <c r="P7" s="48"/>
      <c r="Q7" s="48"/>
      <c r="R7" s="48"/>
      <c r="S7" s="48"/>
      <c r="T7" s="48"/>
      <c r="U7" s="48"/>
      <c r="V7" s="48"/>
      <c r="W7" s="48"/>
    </row>
    <row r="8" customFormat="false" ht="21" hidden="false" customHeight="true" outlineLevel="0" collapsed="false">
      <c r="A8" s="54"/>
      <c r="B8" s="54"/>
      <c r="C8" s="52"/>
      <c r="D8" s="53"/>
      <c r="E8" s="52"/>
      <c r="F8" s="52"/>
      <c r="G8" s="52"/>
      <c r="H8" s="52"/>
      <c r="I8" s="52"/>
      <c r="J8" s="52"/>
      <c r="K8" s="52"/>
      <c r="L8" s="52"/>
      <c r="M8" s="52"/>
      <c r="N8" s="52"/>
      <c r="O8" s="48"/>
      <c r="P8" s="48"/>
      <c r="Q8" s="48"/>
      <c r="R8" s="48"/>
      <c r="S8" s="48"/>
      <c r="T8" s="48"/>
      <c r="U8" s="48"/>
      <c r="V8" s="48"/>
      <c r="W8" s="48"/>
    </row>
    <row r="9" customFormat="false" ht="30" hidden="false" customHeight="true" outlineLevel="0" collapsed="false">
      <c r="A9" s="191" t="s">
        <v>2363</v>
      </c>
      <c r="B9" s="191"/>
      <c r="C9" s="191"/>
      <c r="D9" s="191"/>
      <c r="E9" s="191"/>
      <c r="F9" s="192"/>
      <c r="G9" s="54"/>
      <c r="H9" s="54"/>
      <c r="I9" s="54"/>
      <c r="J9" s="54"/>
      <c r="K9" s="54"/>
      <c r="L9" s="190"/>
      <c r="M9" s="193"/>
      <c r="N9" s="48"/>
    </row>
    <row r="10" s="87" customFormat="true" ht="12.75" hidden="false" customHeight="true" outlineLevel="0" collapsed="false">
      <c r="A10" s="194" t="s">
        <v>2278</v>
      </c>
      <c r="B10" s="194"/>
      <c r="C10" s="194"/>
      <c r="D10" s="194"/>
      <c r="E10" s="194"/>
      <c r="F10" s="195"/>
      <c r="G10" s="195"/>
      <c r="H10" s="195"/>
      <c r="I10" s="195"/>
      <c r="J10" s="196"/>
      <c r="K10" s="196"/>
      <c r="L10" s="196"/>
      <c r="M10" s="197"/>
      <c r="N10" s="86"/>
    </row>
    <row r="11" customFormat="false" ht="12.75" hidden="false" customHeight="true" outlineLevel="0" collapsed="false">
      <c r="A11" s="198"/>
      <c r="B11" s="198" t="s">
        <v>2364</v>
      </c>
      <c r="C11" s="198" t="s">
        <v>2365</v>
      </c>
      <c r="D11" s="199" t="s">
        <v>2366</v>
      </c>
      <c r="E11" s="198" t="s">
        <v>2343</v>
      </c>
      <c r="F11" s="200"/>
      <c r="G11" s="54"/>
      <c r="H11" s="54"/>
      <c r="I11" s="54"/>
      <c r="J11" s="54"/>
      <c r="K11" s="54"/>
      <c r="L11" s="190"/>
      <c r="M11" s="193"/>
      <c r="N11" s="48"/>
    </row>
    <row r="12" s="16" customFormat="true" ht="24" hidden="false" customHeight="true" outlineLevel="0" collapsed="false">
      <c r="A12" s="201" t="s">
        <v>2367</v>
      </c>
      <c r="B12" s="202" t="n">
        <v>3346</v>
      </c>
      <c r="C12" s="203" t="n">
        <v>0.257325232638622</v>
      </c>
      <c r="D12" s="204" t="n">
        <v>13359</v>
      </c>
      <c r="E12" s="203" t="n">
        <v>0.250467849389924</v>
      </c>
      <c r="F12" s="205"/>
      <c r="G12" s="206"/>
      <c r="H12" s="206"/>
      <c r="I12" s="206"/>
      <c r="J12" s="206"/>
      <c r="K12" s="206"/>
      <c r="L12" s="207"/>
      <c r="M12" s="193"/>
      <c r="N12" s="193"/>
    </row>
    <row r="13" customFormat="false" ht="24" hidden="false" customHeight="true" outlineLevel="0" collapsed="false">
      <c r="A13" s="208" t="s">
        <v>2368</v>
      </c>
      <c r="B13" s="209" t="n">
        <v>296</v>
      </c>
      <c r="C13" s="174" t="n">
        <v>0.0227639775436438</v>
      </c>
      <c r="D13" s="210" t="n">
        <v>1337</v>
      </c>
      <c r="E13" s="174" t="n">
        <v>0.221391174270755</v>
      </c>
      <c r="F13" s="134"/>
      <c r="G13" s="54"/>
      <c r="H13" s="54"/>
      <c r="I13" s="54"/>
      <c r="J13" s="54"/>
      <c r="K13" s="54"/>
      <c r="L13" s="190"/>
      <c r="M13" s="193"/>
      <c r="N13" s="48"/>
    </row>
    <row r="14" customFormat="false" ht="24" hidden="false" customHeight="true" outlineLevel="0" collapsed="false">
      <c r="A14" s="211" t="s">
        <v>2369</v>
      </c>
      <c r="B14" s="209" t="n">
        <v>2126</v>
      </c>
      <c r="C14" s="174" t="n">
        <v>0.163500730600631</v>
      </c>
      <c r="D14" s="210" t="n">
        <v>8338</v>
      </c>
      <c r="E14" s="174" t="n">
        <v>0.254977212760854</v>
      </c>
      <c r="F14" s="134"/>
      <c r="G14" s="54"/>
      <c r="H14" s="54"/>
      <c r="I14" s="54"/>
      <c r="J14" s="54"/>
      <c r="K14" s="54"/>
      <c r="L14" s="190"/>
      <c r="M14" s="193"/>
      <c r="N14" s="48"/>
    </row>
    <row r="15" customFormat="false" ht="24" hidden="false" customHeight="true" outlineLevel="0" collapsed="false">
      <c r="A15" s="27" t="s">
        <v>2370</v>
      </c>
      <c r="B15" s="209" t="n">
        <v>923</v>
      </c>
      <c r="C15" s="174" t="n">
        <v>0.0709836191648081</v>
      </c>
      <c r="D15" s="210" t="n">
        <v>3684</v>
      </c>
      <c r="E15" s="174" t="n">
        <v>0.250542888165038</v>
      </c>
      <c r="F15" s="134"/>
      <c r="G15" s="54"/>
      <c r="H15" s="54"/>
      <c r="I15" s="54"/>
      <c r="J15" s="54"/>
      <c r="K15" s="54"/>
      <c r="L15" s="190"/>
      <c r="M15" s="193"/>
      <c r="N15" s="48"/>
    </row>
    <row r="16" customFormat="false" ht="24" hidden="false" customHeight="true" outlineLevel="0" collapsed="false">
      <c r="A16" s="212" t="s">
        <v>2371</v>
      </c>
      <c r="B16" s="202" t="n">
        <v>1978</v>
      </c>
      <c r="C16" s="203" t="n">
        <v>0.152118741828809</v>
      </c>
      <c r="D16" s="204" t="n">
        <v>8062</v>
      </c>
      <c r="E16" s="203" t="n">
        <v>0.245348548747209</v>
      </c>
      <c r="F16" s="134"/>
      <c r="G16" s="54"/>
      <c r="H16" s="54"/>
      <c r="I16" s="54"/>
      <c r="J16" s="54"/>
      <c r="K16" s="54"/>
      <c r="L16" s="190"/>
      <c r="M16" s="193"/>
      <c r="N16" s="48"/>
    </row>
    <row r="17" customFormat="false" ht="24" hidden="false" customHeight="true" outlineLevel="0" collapsed="false">
      <c r="A17" s="27" t="s">
        <v>2372</v>
      </c>
      <c r="B17" s="209" t="n">
        <v>689</v>
      </c>
      <c r="C17" s="174" t="n">
        <v>0.0529877720526032</v>
      </c>
      <c r="D17" s="210" t="n">
        <v>2925</v>
      </c>
      <c r="E17" s="174" t="n">
        <v>0.235555555555556</v>
      </c>
      <c r="F17" s="134"/>
      <c r="G17" s="54"/>
      <c r="H17" s="54"/>
      <c r="I17" s="54"/>
      <c r="J17" s="54"/>
      <c r="K17" s="54"/>
      <c r="L17" s="190"/>
      <c r="M17" s="193"/>
      <c r="N17" s="48"/>
    </row>
    <row r="18" customFormat="false" ht="24" hidden="false" customHeight="true" outlineLevel="0" collapsed="false">
      <c r="A18" s="27" t="s">
        <v>2373</v>
      </c>
      <c r="B18" s="209" t="n">
        <v>297</v>
      </c>
      <c r="C18" s="174" t="n">
        <v>0.0228408828731831</v>
      </c>
      <c r="D18" s="210" t="n">
        <v>1047</v>
      </c>
      <c r="E18" s="174" t="n">
        <v>0.283667621776504</v>
      </c>
      <c r="F18" s="134"/>
      <c r="G18" s="54"/>
      <c r="H18" s="54"/>
      <c r="I18" s="54"/>
      <c r="J18" s="54"/>
      <c r="K18" s="54"/>
      <c r="L18" s="190"/>
      <c r="M18" s="193"/>
      <c r="N18" s="48"/>
    </row>
    <row r="19" customFormat="false" ht="24" hidden="false" customHeight="true" outlineLevel="0" collapsed="false">
      <c r="A19" s="211" t="s">
        <v>2374</v>
      </c>
      <c r="B19" s="209" t="n">
        <v>134</v>
      </c>
      <c r="C19" s="174" t="n">
        <v>0.0103053141582712</v>
      </c>
      <c r="D19" s="210" t="n">
        <v>406</v>
      </c>
      <c r="E19" s="174" t="n">
        <v>0.330049261083744</v>
      </c>
      <c r="F19" s="134"/>
      <c r="G19" s="54"/>
      <c r="H19" s="54"/>
      <c r="I19" s="54"/>
      <c r="J19" s="54"/>
      <c r="K19" s="54"/>
      <c r="L19" s="190"/>
      <c r="M19" s="193"/>
      <c r="N19" s="48"/>
    </row>
    <row r="20" customFormat="false" ht="24" hidden="false" customHeight="true" outlineLevel="0" collapsed="false">
      <c r="A20" s="44" t="s">
        <v>2375</v>
      </c>
      <c r="B20" s="209" t="n">
        <v>857</v>
      </c>
      <c r="C20" s="174" t="n">
        <v>0.0659078674152119</v>
      </c>
      <c r="D20" s="210" t="n">
        <v>3685</v>
      </c>
      <c r="E20" s="174" t="n">
        <v>0.232564450474898</v>
      </c>
      <c r="F20" s="134"/>
      <c r="G20" s="54"/>
      <c r="H20" s="54"/>
      <c r="I20" s="54"/>
      <c r="J20" s="54"/>
      <c r="K20" s="54"/>
      <c r="L20" s="190"/>
      <c r="M20" s="193"/>
      <c r="N20" s="48"/>
    </row>
    <row r="21" s="16" customFormat="true" ht="24" hidden="false" customHeight="true" outlineLevel="0" collapsed="false">
      <c r="A21" s="212" t="s">
        <v>2376</v>
      </c>
      <c r="B21" s="202" t="n">
        <v>2244</v>
      </c>
      <c r="C21" s="203" t="n">
        <v>0.172575559486272</v>
      </c>
      <c r="D21" s="204" t="n">
        <v>9060</v>
      </c>
      <c r="E21" s="203" t="n">
        <v>0.247682119205298</v>
      </c>
      <c r="F21" s="205"/>
      <c r="G21" s="206"/>
      <c r="H21" s="206"/>
      <c r="I21" s="206"/>
      <c r="J21" s="206"/>
      <c r="K21" s="206"/>
      <c r="L21" s="207"/>
      <c r="M21" s="193"/>
      <c r="N21" s="193"/>
    </row>
    <row r="22" customFormat="false" ht="24" hidden="false" customHeight="true" outlineLevel="0" collapsed="false">
      <c r="A22" s="27" t="s">
        <v>2377</v>
      </c>
      <c r="B22" s="209" t="n">
        <v>1107</v>
      </c>
      <c r="C22" s="174" t="n">
        <v>0.0851341998000462</v>
      </c>
      <c r="D22" s="210" t="n">
        <v>4579</v>
      </c>
      <c r="E22" s="174" t="n">
        <v>0.241755841886875</v>
      </c>
      <c r="F22" s="134"/>
      <c r="G22" s="54"/>
      <c r="H22" s="54"/>
      <c r="I22" s="54"/>
      <c r="J22" s="54"/>
      <c r="K22" s="54"/>
      <c r="L22" s="190"/>
      <c r="M22" s="193"/>
      <c r="N22" s="48"/>
    </row>
    <row r="23" customFormat="false" ht="24" hidden="false" customHeight="true" outlineLevel="0" collapsed="false">
      <c r="A23" s="211" t="s">
        <v>2378</v>
      </c>
      <c r="B23" s="209" t="n">
        <v>286</v>
      </c>
      <c r="C23" s="174" t="n">
        <v>0.0219949242482504</v>
      </c>
      <c r="D23" s="210" t="n">
        <v>1078</v>
      </c>
      <c r="E23" s="174" t="n">
        <v>0.26530612244898</v>
      </c>
      <c r="F23" s="134"/>
      <c r="G23" s="54"/>
      <c r="H23" s="54"/>
      <c r="I23" s="54"/>
      <c r="J23" s="54"/>
      <c r="K23" s="54"/>
      <c r="L23" s="190"/>
      <c r="M23" s="193"/>
      <c r="N23" s="48"/>
    </row>
    <row r="24" customFormat="false" ht="24" hidden="false" customHeight="true" outlineLevel="0" collapsed="false">
      <c r="A24" s="27" t="s">
        <v>2379</v>
      </c>
      <c r="B24" s="209" t="n">
        <v>691</v>
      </c>
      <c r="C24" s="174" t="n">
        <v>0.0531415827116819</v>
      </c>
      <c r="D24" s="210" t="n">
        <v>2728</v>
      </c>
      <c r="E24" s="174" t="n">
        <v>0.253299120234604</v>
      </c>
      <c r="F24" s="134"/>
      <c r="G24" s="54"/>
      <c r="H24" s="54"/>
      <c r="I24" s="54"/>
      <c r="J24" s="54"/>
      <c r="K24" s="54"/>
      <c r="L24" s="190"/>
      <c r="M24" s="193"/>
      <c r="N24" s="48"/>
    </row>
    <row r="25" customFormat="false" ht="24" hidden="false" customHeight="true" outlineLevel="0" collapsed="false">
      <c r="A25" s="211" t="s">
        <v>2380</v>
      </c>
      <c r="B25" s="209" t="n">
        <v>160</v>
      </c>
      <c r="C25" s="174" t="n">
        <v>0.0123048527262939</v>
      </c>
      <c r="D25" s="210" t="n">
        <v>675</v>
      </c>
      <c r="E25" s="174" t="n">
        <v>0.237037037037037</v>
      </c>
      <c r="F25" s="134"/>
      <c r="G25" s="54"/>
      <c r="H25" s="54"/>
      <c r="I25" s="54"/>
      <c r="J25" s="54"/>
      <c r="K25" s="54"/>
      <c r="L25" s="190"/>
      <c r="M25" s="193"/>
      <c r="N25" s="48"/>
    </row>
    <row r="26" s="16" customFormat="true" ht="24" hidden="false" customHeight="true" outlineLevel="0" collapsed="false">
      <c r="A26" s="212" t="s">
        <v>2381</v>
      </c>
      <c r="B26" s="202" t="n">
        <v>3855</v>
      </c>
      <c r="C26" s="203" t="n">
        <v>0.296470045374144</v>
      </c>
      <c r="D26" s="204" t="n">
        <v>18847</v>
      </c>
      <c r="E26" s="203" t="n">
        <v>0.204541836897119</v>
      </c>
      <c r="F26" s="205"/>
      <c r="G26" s="206"/>
      <c r="H26" s="206"/>
      <c r="I26" s="206"/>
      <c r="J26" s="206"/>
      <c r="K26" s="206"/>
      <c r="L26" s="207"/>
      <c r="M26" s="193"/>
      <c r="N26" s="193"/>
    </row>
    <row r="27" customFormat="false" ht="24" hidden="false" customHeight="true" outlineLevel="0" collapsed="false">
      <c r="A27" s="208" t="s">
        <v>2382</v>
      </c>
      <c r="B27" s="209" t="n">
        <v>312</v>
      </c>
      <c r="C27" s="174" t="n">
        <v>0.0239944628162732</v>
      </c>
      <c r="D27" s="210" t="n">
        <v>1319</v>
      </c>
      <c r="E27" s="174" t="n">
        <v>0.236542835481425</v>
      </c>
      <c r="F27" s="134"/>
      <c r="G27" s="54"/>
      <c r="H27" s="54"/>
      <c r="I27" s="54"/>
      <c r="J27" s="54"/>
      <c r="K27" s="54"/>
      <c r="M27" s="193"/>
      <c r="N27" s="48"/>
    </row>
    <row r="28" customFormat="false" ht="24" hidden="false" customHeight="true" outlineLevel="0" collapsed="false">
      <c r="A28" s="208" t="s">
        <v>2383</v>
      </c>
      <c r="B28" s="209" t="n">
        <v>116</v>
      </c>
      <c r="C28" s="174" t="n">
        <v>0.0089210182265631</v>
      </c>
      <c r="D28" s="210" t="n">
        <v>647</v>
      </c>
      <c r="E28" s="174" t="n">
        <v>0.179289026275116</v>
      </c>
      <c r="F28" s="134"/>
      <c r="G28" s="54"/>
      <c r="H28" s="54"/>
      <c r="I28" s="54"/>
      <c r="K28" s="54"/>
      <c r="L28" s="190"/>
      <c r="M28" s="193"/>
      <c r="N28" s="48"/>
    </row>
    <row r="29" customFormat="false" ht="24" hidden="false" customHeight="true" outlineLevel="0" collapsed="false">
      <c r="A29" s="208" t="s">
        <v>2384</v>
      </c>
      <c r="B29" s="209" t="n">
        <v>293</v>
      </c>
      <c r="C29" s="174" t="n">
        <v>0.0225332615550258</v>
      </c>
      <c r="D29" s="210" t="n">
        <v>1681</v>
      </c>
      <c r="E29" s="174" t="n">
        <v>0.174301011302796</v>
      </c>
      <c r="F29" s="134"/>
      <c r="G29" s="54"/>
      <c r="H29" s="54"/>
      <c r="I29" s="54"/>
      <c r="J29" s="54"/>
      <c r="K29" s="54"/>
      <c r="L29" s="190"/>
      <c r="M29" s="193"/>
      <c r="N29" s="48"/>
    </row>
    <row r="30" customFormat="false" ht="24" hidden="false" customHeight="true" outlineLevel="0" collapsed="false">
      <c r="A30" s="208" t="s">
        <v>2385</v>
      </c>
      <c r="B30" s="209" t="n">
        <v>1022</v>
      </c>
      <c r="C30" s="174" t="n">
        <v>0.0785972467892025</v>
      </c>
      <c r="D30" s="210" t="n">
        <v>5240</v>
      </c>
      <c r="E30" s="174" t="n">
        <v>0.195038167938931</v>
      </c>
      <c r="F30" s="134"/>
      <c r="G30" s="54"/>
      <c r="H30" s="54"/>
      <c r="I30" s="54"/>
      <c r="J30" s="54"/>
      <c r="K30" s="54"/>
      <c r="L30" s="190"/>
      <c r="M30" s="193"/>
      <c r="N30" s="48"/>
    </row>
    <row r="31" customFormat="false" ht="24" hidden="false" customHeight="true" outlineLevel="0" collapsed="false">
      <c r="A31" s="208" t="s">
        <v>2386</v>
      </c>
      <c r="B31" s="209" t="n">
        <v>766</v>
      </c>
      <c r="C31" s="174" t="n">
        <v>0.0589094824271322</v>
      </c>
      <c r="D31" s="210" t="n">
        <v>3639</v>
      </c>
      <c r="E31" s="174" t="n">
        <v>0.21049738939269</v>
      </c>
      <c r="F31" s="134"/>
      <c r="G31" s="54"/>
      <c r="H31" s="54"/>
      <c r="I31" s="54"/>
      <c r="J31" s="54"/>
      <c r="K31" s="54"/>
      <c r="L31" s="190"/>
      <c r="M31" s="193"/>
      <c r="N31" s="48"/>
    </row>
    <row r="32" customFormat="false" ht="24" hidden="false" customHeight="true" outlineLevel="0" collapsed="false">
      <c r="A32" s="208" t="s">
        <v>2387</v>
      </c>
      <c r="B32" s="209" t="n">
        <v>471</v>
      </c>
      <c r="C32" s="174" t="n">
        <v>0.0362224102130278</v>
      </c>
      <c r="D32" s="210" t="n">
        <v>1834</v>
      </c>
      <c r="E32" s="174" t="n">
        <v>0.256815703380589</v>
      </c>
      <c r="F32" s="134"/>
      <c r="G32" s="54"/>
      <c r="H32" s="54"/>
      <c r="I32" s="54"/>
      <c r="J32" s="54"/>
      <c r="K32" s="54"/>
      <c r="L32" s="190"/>
      <c r="M32" s="48"/>
      <c r="N32" s="48"/>
    </row>
    <row r="33" customFormat="false" ht="24" hidden="false" customHeight="true" outlineLevel="0" collapsed="false">
      <c r="A33" s="211" t="s">
        <v>2388</v>
      </c>
      <c r="B33" s="209" t="n">
        <v>875</v>
      </c>
      <c r="C33" s="174" t="n">
        <v>0.0672921633469199</v>
      </c>
      <c r="D33" s="210" t="n">
        <v>4488</v>
      </c>
      <c r="E33" s="174" t="n">
        <v>0.194964349376114</v>
      </c>
      <c r="F33" s="134"/>
      <c r="G33" s="54"/>
      <c r="H33" s="54"/>
      <c r="I33" s="54"/>
      <c r="J33" s="54"/>
      <c r="K33" s="54"/>
      <c r="L33" s="190"/>
      <c r="M33" s="48"/>
      <c r="N33" s="48"/>
    </row>
    <row r="34" customFormat="false" ht="24" hidden="false" customHeight="true" outlineLevel="0" collapsed="false">
      <c r="A34" s="212" t="s">
        <v>2389</v>
      </c>
      <c r="B34" s="202" t="n">
        <v>1581</v>
      </c>
      <c r="C34" s="203" t="n">
        <v>0.121587326001692</v>
      </c>
      <c r="D34" s="204" t="n">
        <v>4545</v>
      </c>
      <c r="E34" s="203" t="n">
        <v>0.347854785478548</v>
      </c>
      <c r="F34" s="134"/>
      <c r="G34" s="54"/>
      <c r="H34" s="54"/>
      <c r="I34" s="54"/>
      <c r="J34" s="54"/>
      <c r="K34" s="54"/>
      <c r="L34" s="190"/>
      <c r="M34" s="48"/>
      <c r="N34" s="48"/>
    </row>
    <row r="35" s="16" customFormat="true" ht="24" hidden="false" customHeight="true" outlineLevel="0" collapsed="false">
      <c r="A35" s="213" t="s">
        <v>2390</v>
      </c>
      <c r="B35" s="214" t="n">
        <v>13003</v>
      </c>
      <c r="C35" s="215" t="n">
        <v>1</v>
      </c>
      <c r="D35" s="216" t="n">
        <v>53873</v>
      </c>
      <c r="E35" s="215" t="n">
        <v>0.241363948545654</v>
      </c>
      <c r="F35" s="205"/>
      <c r="G35" s="206"/>
      <c r="H35" s="206"/>
      <c r="I35" s="206"/>
      <c r="J35" s="206"/>
      <c r="K35" s="206"/>
      <c r="L35" s="207"/>
      <c r="M35" s="193"/>
      <c r="N35" s="193"/>
    </row>
    <row r="36" customFormat="false" ht="30" hidden="false" customHeight="true" outlineLevel="0" collapsed="false">
      <c r="A36" s="217" t="s">
        <v>2391</v>
      </c>
      <c r="B36" s="217"/>
      <c r="C36" s="217"/>
      <c r="D36" s="217"/>
      <c r="E36" s="217"/>
      <c r="F36" s="54"/>
      <c r="G36" s="54"/>
      <c r="H36" s="54"/>
      <c r="I36" s="54"/>
      <c r="J36" s="54"/>
      <c r="K36" s="54"/>
      <c r="L36" s="190"/>
      <c r="M36" s="48"/>
      <c r="N36" s="48"/>
    </row>
    <row r="37" customFormat="false" ht="30" hidden="false" customHeight="true" outlineLevel="0" collapsed="false">
      <c r="A37" s="217" t="s">
        <v>2340</v>
      </c>
      <c r="B37" s="217"/>
      <c r="C37" s="217"/>
      <c r="D37" s="217"/>
      <c r="E37" s="217"/>
      <c r="F37" s="217"/>
      <c r="G37" s="217"/>
      <c r="H37" s="217"/>
      <c r="I37" s="54"/>
      <c r="J37" s="54"/>
      <c r="K37" s="54"/>
      <c r="L37" s="190"/>
      <c r="M37" s="48"/>
      <c r="N37" s="48"/>
    </row>
    <row r="38" customFormat="false" ht="30" hidden="false" customHeight="true" outlineLevel="0" collapsed="false">
      <c r="A38" s="74"/>
      <c r="B38" s="74"/>
      <c r="C38" s="74"/>
      <c r="D38" s="74"/>
      <c r="E38" s="74"/>
      <c r="F38" s="218"/>
      <c r="G38" s="218"/>
      <c r="H38" s="54"/>
      <c r="I38" s="54"/>
      <c r="J38" s="54"/>
      <c r="K38" s="54"/>
      <c r="L38" s="190"/>
      <c r="M38" s="48"/>
      <c r="N38" s="48"/>
    </row>
    <row r="39" customFormat="false" ht="30" hidden="false" customHeight="true" outlineLevel="0" collapsed="false">
      <c r="A39" s="219" t="s">
        <v>2392</v>
      </c>
      <c r="B39" s="219"/>
      <c r="C39" s="219"/>
      <c r="D39" s="219"/>
      <c r="E39" s="219"/>
      <c r="F39" s="192"/>
      <c r="G39" s="218"/>
      <c r="H39" s="54"/>
      <c r="I39" s="54"/>
      <c r="J39" s="54"/>
      <c r="K39" s="54"/>
      <c r="L39" s="190"/>
      <c r="M39" s="48"/>
      <c r="N39" s="48"/>
    </row>
    <row r="40" s="87" customFormat="true" ht="12.75" hidden="false" customHeight="true" outlineLevel="0" collapsed="false">
      <c r="A40" s="220" t="s">
        <v>2278</v>
      </c>
      <c r="B40" s="220"/>
      <c r="C40" s="220"/>
      <c r="D40" s="220"/>
      <c r="E40" s="220"/>
      <c r="F40" s="195"/>
      <c r="G40" s="195"/>
      <c r="H40" s="195"/>
      <c r="I40" s="195"/>
      <c r="J40" s="196"/>
      <c r="K40" s="196"/>
      <c r="L40" s="196"/>
      <c r="M40" s="197"/>
      <c r="N40" s="86"/>
    </row>
    <row r="41" customFormat="false" ht="30" hidden="false" customHeight="true" outlineLevel="0" collapsed="false">
      <c r="A41" s="221"/>
      <c r="B41" s="222" t="s">
        <v>2324</v>
      </c>
      <c r="C41" s="222"/>
      <c r="D41" s="223" t="s">
        <v>2325</v>
      </c>
      <c r="E41" s="223"/>
      <c r="F41" s="224"/>
      <c r="G41" s="225"/>
      <c r="H41" s="54"/>
      <c r="I41" s="54"/>
      <c r="J41" s="54"/>
      <c r="K41" s="54"/>
      <c r="L41" s="190"/>
      <c r="M41" s="48"/>
      <c r="N41" s="48"/>
    </row>
    <row r="42" customFormat="false" ht="30" hidden="false" customHeight="true" outlineLevel="0" collapsed="false">
      <c r="A42" s="226"/>
      <c r="B42" s="227" t="s">
        <v>2393</v>
      </c>
      <c r="C42" s="228" t="s">
        <v>2307</v>
      </c>
      <c r="D42" s="229" t="s">
        <v>2394</v>
      </c>
      <c r="E42" s="171" t="s">
        <v>2307</v>
      </c>
      <c r="F42" s="224"/>
      <c r="G42" s="54"/>
      <c r="H42" s="54"/>
      <c r="I42" s="54"/>
      <c r="J42" s="54"/>
      <c r="K42" s="54"/>
      <c r="L42" s="190"/>
      <c r="M42" s="48"/>
      <c r="N42" s="48"/>
    </row>
    <row r="43" customFormat="false" ht="24" hidden="false" customHeight="true" outlineLevel="0" collapsed="false">
      <c r="A43" s="201" t="s">
        <v>2367</v>
      </c>
      <c r="B43" s="204" t="n">
        <v>1834</v>
      </c>
      <c r="C43" s="230" t="n">
        <v>0.248206793882799</v>
      </c>
      <c r="D43" s="231" t="n">
        <v>1512</v>
      </c>
      <c r="E43" s="232" t="n">
        <v>0.269278717720392</v>
      </c>
      <c r="F43" s="134"/>
      <c r="G43" s="54"/>
      <c r="H43" s="54"/>
      <c r="I43" s="54"/>
      <c r="J43" s="54"/>
      <c r="K43" s="54"/>
      <c r="L43" s="190"/>
      <c r="M43" s="48"/>
      <c r="N43" s="48"/>
    </row>
    <row r="44" customFormat="false" ht="24" hidden="false" customHeight="true" outlineLevel="0" collapsed="false">
      <c r="A44" s="211" t="s">
        <v>2368</v>
      </c>
      <c r="B44" s="45" t="n">
        <v>150</v>
      </c>
      <c r="C44" s="233" t="n">
        <v>0.0203004466098254</v>
      </c>
      <c r="D44" s="234" t="n">
        <v>146</v>
      </c>
      <c r="E44" s="235" t="n">
        <v>0.0260017809439003</v>
      </c>
      <c r="F44" s="134"/>
      <c r="G44" s="54"/>
      <c r="H44" s="54"/>
      <c r="I44" s="54"/>
      <c r="J44" s="54"/>
      <c r="K44" s="54"/>
      <c r="L44" s="190"/>
      <c r="M44" s="48"/>
      <c r="N44" s="48"/>
    </row>
    <row r="45" customFormat="false" ht="24" hidden="false" customHeight="true" outlineLevel="0" collapsed="false">
      <c r="A45" s="27" t="s">
        <v>2369</v>
      </c>
      <c r="B45" s="45" t="n">
        <v>1178</v>
      </c>
      <c r="C45" s="184" t="n">
        <v>0.159426174042496</v>
      </c>
      <c r="D45" s="45" t="n">
        <v>948</v>
      </c>
      <c r="E45" s="236" t="n">
        <v>0.168833481745325</v>
      </c>
      <c r="F45" s="134"/>
      <c r="G45" s="54"/>
      <c r="H45" s="54"/>
      <c r="I45" s="54"/>
      <c r="J45" s="54"/>
      <c r="K45" s="54"/>
      <c r="L45" s="190"/>
      <c r="M45" s="48"/>
      <c r="N45" s="48"/>
    </row>
    <row r="46" customFormat="false" ht="30.75" hidden="false" customHeight="true" outlineLevel="0" collapsed="false">
      <c r="A46" s="27" t="s">
        <v>2370</v>
      </c>
      <c r="B46" s="45" t="n">
        <v>505</v>
      </c>
      <c r="C46" s="184" t="n">
        <v>0.0683448369197456</v>
      </c>
      <c r="D46" s="45" t="n">
        <v>418</v>
      </c>
      <c r="E46" s="236" t="n">
        <v>0.0744434550311665</v>
      </c>
      <c r="F46" s="134"/>
      <c r="G46" s="54"/>
      <c r="H46" s="54"/>
      <c r="I46" s="54"/>
      <c r="J46" s="54"/>
      <c r="K46" s="54"/>
      <c r="L46" s="190"/>
      <c r="M46" s="48"/>
      <c r="N46" s="48"/>
    </row>
    <row r="47" customFormat="false" ht="24" hidden="false" customHeight="true" outlineLevel="0" collapsed="false">
      <c r="A47" s="201" t="s">
        <v>2371</v>
      </c>
      <c r="B47" s="204" t="n">
        <v>1148</v>
      </c>
      <c r="C47" s="230" t="n">
        <v>0.155366084720531</v>
      </c>
      <c r="D47" s="231" t="n">
        <v>830</v>
      </c>
      <c r="E47" s="232" t="n">
        <v>0.147818343722173</v>
      </c>
      <c r="F47" s="134"/>
      <c r="G47" s="54"/>
      <c r="H47" s="54"/>
      <c r="I47" s="54"/>
      <c r="J47" s="54"/>
      <c r="K47" s="54"/>
      <c r="L47" s="190"/>
      <c r="M47" s="48"/>
      <c r="N47" s="48"/>
    </row>
    <row r="48" customFormat="false" ht="23.25" hidden="false" customHeight="true" outlineLevel="0" collapsed="false">
      <c r="A48" s="208" t="s">
        <v>2372</v>
      </c>
      <c r="B48" s="45" t="n">
        <v>384</v>
      </c>
      <c r="C48" s="237" t="n">
        <v>0.0519691433211531</v>
      </c>
      <c r="D48" s="238" t="n">
        <v>305</v>
      </c>
      <c r="E48" s="239" t="n">
        <v>0.0543187889581478</v>
      </c>
      <c r="F48" s="134"/>
      <c r="G48" s="54"/>
      <c r="H48" s="54"/>
      <c r="I48" s="54"/>
      <c r="J48" s="54"/>
      <c r="K48" s="54"/>
      <c r="L48" s="190"/>
      <c r="M48" s="48"/>
      <c r="N48" s="48"/>
    </row>
    <row r="49" customFormat="false" ht="24" hidden="false" customHeight="true" outlineLevel="0" collapsed="false">
      <c r="A49" s="208" t="s">
        <v>2373</v>
      </c>
      <c r="B49" s="45" t="n">
        <v>169</v>
      </c>
      <c r="C49" s="237" t="n">
        <v>0.0228718365137366</v>
      </c>
      <c r="D49" s="238" t="n">
        <v>128</v>
      </c>
      <c r="E49" s="239" t="n">
        <v>0.0227960819234194</v>
      </c>
      <c r="F49" s="134"/>
      <c r="G49" s="54"/>
      <c r="H49" s="54"/>
      <c r="I49" s="54"/>
      <c r="J49" s="54"/>
      <c r="K49" s="54"/>
      <c r="L49" s="190"/>
      <c r="M49" s="48"/>
      <c r="N49" s="48"/>
    </row>
    <row r="50" customFormat="false" ht="24" hidden="false" customHeight="true" outlineLevel="0" collapsed="false">
      <c r="A50" s="208" t="s">
        <v>2374</v>
      </c>
      <c r="B50" s="45" t="n">
        <v>78</v>
      </c>
      <c r="C50" s="237" t="n">
        <v>0.0105562322371092</v>
      </c>
      <c r="D50" s="238" t="n">
        <v>57</v>
      </c>
      <c r="E50" s="239" t="n">
        <v>0.0101513802315227</v>
      </c>
      <c r="F50" s="134"/>
      <c r="G50" s="54"/>
      <c r="H50" s="54"/>
      <c r="I50" s="54"/>
      <c r="J50" s="54"/>
      <c r="K50" s="54"/>
      <c r="L50" s="190"/>
      <c r="M50" s="48"/>
      <c r="N50" s="48"/>
    </row>
    <row r="51" customFormat="false" ht="24" hidden="false" customHeight="true" outlineLevel="0" collapsed="false">
      <c r="A51" s="208" t="s">
        <v>2375</v>
      </c>
      <c r="B51" s="45" t="n">
        <v>517</v>
      </c>
      <c r="C51" s="237" t="n">
        <v>0.0699688726485316</v>
      </c>
      <c r="D51" s="238" t="n">
        <v>340</v>
      </c>
      <c r="E51" s="239" t="n">
        <v>0.0605520926090828</v>
      </c>
      <c r="F51" s="134"/>
      <c r="G51" s="54"/>
      <c r="H51" s="54"/>
      <c r="I51" s="54"/>
      <c r="J51" s="54"/>
      <c r="K51" s="54"/>
      <c r="L51" s="190"/>
      <c r="M51" s="48"/>
      <c r="N51" s="48"/>
    </row>
    <row r="52" customFormat="false" ht="24" hidden="false" customHeight="true" outlineLevel="0" collapsed="false">
      <c r="A52" s="240" t="s">
        <v>2376</v>
      </c>
      <c r="B52" s="204" t="n">
        <v>1244</v>
      </c>
      <c r="C52" s="241" t="n">
        <v>0.168358370550819</v>
      </c>
      <c r="D52" s="242" t="n">
        <v>1000</v>
      </c>
      <c r="E52" s="243" t="n">
        <v>0.178094390026714</v>
      </c>
      <c r="F52" s="134"/>
      <c r="G52" s="54"/>
      <c r="H52" s="54"/>
      <c r="I52" s="54"/>
      <c r="J52" s="54"/>
      <c r="K52" s="54"/>
      <c r="L52" s="190"/>
      <c r="M52" s="48"/>
      <c r="N52" s="48"/>
    </row>
    <row r="53" customFormat="false" ht="24" hidden="false" customHeight="true" outlineLevel="0" collapsed="false">
      <c r="A53" s="27" t="s">
        <v>2377</v>
      </c>
      <c r="B53" s="45" t="n">
        <v>615</v>
      </c>
      <c r="C53" s="184" t="n">
        <v>0.0832318311002842</v>
      </c>
      <c r="D53" s="45" t="n">
        <v>493</v>
      </c>
      <c r="E53" s="236" t="n">
        <v>0.0878005342831701</v>
      </c>
      <c r="F53" s="134"/>
      <c r="G53" s="54"/>
      <c r="H53" s="54"/>
      <c r="I53" s="54"/>
      <c r="J53" s="54"/>
      <c r="K53" s="54"/>
      <c r="L53" s="190"/>
      <c r="M53" s="48"/>
      <c r="N53" s="48"/>
    </row>
    <row r="54" customFormat="false" ht="24" hidden="false" customHeight="true" outlineLevel="0" collapsed="false">
      <c r="A54" s="27" t="s">
        <v>2378</v>
      </c>
      <c r="B54" s="45" t="n">
        <v>169</v>
      </c>
      <c r="C54" s="184" t="n">
        <v>0.0228718365137366</v>
      </c>
      <c r="D54" s="45" t="n">
        <v>116</v>
      </c>
      <c r="E54" s="236" t="n">
        <v>0.0206589492430988</v>
      </c>
      <c r="F54" s="134"/>
      <c r="G54" s="54"/>
      <c r="H54" s="54"/>
      <c r="I54" s="54"/>
      <c r="J54" s="54"/>
      <c r="K54" s="54"/>
      <c r="L54" s="190"/>
      <c r="M54" s="48"/>
      <c r="N54" s="48"/>
    </row>
    <row r="55" customFormat="false" ht="24" hidden="false" customHeight="true" outlineLevel="0" collapsed="false">
      <c r="A55" s="27" t="s">
        <v>2379</v>
      </c>
      <c r="B55" s="45" t="n">
        <v>370</v>
      </c>
      <c r="C55" s="184" t="n">
        <v>0.0500744349709027</v>
      </c>
      <c r="D55" s="45" t="n">
        <v>320</v>
      </c>
      <c r="E55" s="236" t="n">
        <v>0.0569902048085485</v>
      </c>
      <c r="F55" s="134"/>
      <c r="G55" s="54"/>
      <c r="H55" s="54"/>
      <c r="I55" s="54"/>
      <c r="J55" s="54"/>
      <c r="K55" s="54"/>
      <c r="L55" s="190"/>
      <c r="M55" s="48"/>
      <c r="N55" s="48"/>
    </row>
    <row r="56" customFormat="false" ht="24" hidden="false" customHeight="true" outlineLevel="0" collapsed="false">
      <c r="A56" s="27" t="s">
        <v>2380</v>
      </c>
      <c r="B56" s="45" t="n">
        <v>90</v>
      </c>
      <c r="C56" s="184" t="n">
        <v>0.0121802679658952</v>
      </c>
      <c r="D56" s="45" t="n">
        <v>71</v>
      </c>
      <c r="E56" s="236" t="n">
        <v>0.0126447016918967</v>
      </c>
      <c r="F56" s="134"/>
      <c r="G56" s="54"/>
      <c r="H56" s="54"/>
      <c r="I56" s="54"/>
      <c r="J56" s="54"/>
      <c r="K56" s="54"/>
      <c r="L56" s="190"/>
      <c r="M56" s="48"/>
      <c r="N56" s="48"/>
    </row>
    <row r="57" customFormat="false" ht="24" hidden="false" customHeight="true" outlineLevel="0" collapsed="false">
      <c r="A57" s="201" t="s">
        <v>2381</v>
      </c>
      <c r="B57" s="204" t="n">
        <v>2213</v>
      </c>
      <c r="C57" s="230" t="n">
        <v>0.299499255650291</v>
      </c>
      <c r="D57" s="231" t="n">
        <v>1642</v>
      </c>
      <c r="E57" s="232" t="n">
        <v>0.292430988423865</v>
      </c>
      <c r="F57" s="134"/>
      <c r="G57" s="54"/>
      <c r="H57" s="54"/>
      <c r="I57" s="54"/>
      <c r="J57" s="54"/>
      <c r="K57" s="54"/>
      <c r="L57" s="190"/>
      <c r="M57" s="48"/>
      <c r="N57" s="48"/>
    </row>
    <row r="58" customFormat="false" ht="24" hidden="false" customHeight="true" outlineLevel="0" collapsed="false">
      <c r="A58" s="208" t="s">
        <v>2382</v>
      </c>
      <c r="B58" s="45" t="n">
        <v>177</v>
      </c>
      <c r="C58" s="237" t="n">
        <v>0.023954526999594</v>
      </c>
      <c r="D58" s="238" t="n">
        <v>135</v>
      </c>
      <c r="E58" s="239" t="n">
        <v>0.0240427426536064</v>
      </c>
      <c r="F58" s="134"/>
      <c r="G58" s="54"/>
      <c r="H58" s="54"/>
      <c r="I58" s="54"/>
      <c r="J58" s="54"/>
      <c r="K58" s="54"/>
      <c r="L58" s="190"/>
      <c r="M58" s="48"/>
      <c r="N58" s="48"/>
    </row>
    <row r="59" customFormat="false" ht="24" hidden="false" customHeight="true" outlineLevel="0" collapsed="false">
      <c r="A59" s="211" t="s">
        <v>2383</v>
      </c>
      <c r="B59" s="45" t="n">
        <v>62</v>
      </c>
      <c r="C59" s="233" t="n">
        <v>0.00839085126539451</v>
      </c>
      <c r="D59" s="234" t="n">
        <v>54</v>
      </c>
      <c r="E59" s="235" t="n">
        <v>0.00961709706144256</v>
      </c>
      <c r="F59" s="134"/>
      <c r="G59" s="54"/>
      <c r="H59" s="54"/>
      <c r="I59" s="54"/>
      <c r="J59" s="54"/>
      <c r="K59" s="54"/>
      <c r="L59" s="190"/>
      <c r="M59" s="48"/>
      <c r="N59" s="48"/>
    </row>
    <row r="60" customFormat="false" ht="24" hidden="false" customHeight="true" outlineLevel="0" collapsed="false">
      <c r="A60" s="27" t="s">
        <v>2384</v>
      </c>
      <c r="B60" s="45" t="n">
        <v>174</v>
      </c>
      <c r="C60" s="184" t="n">
        <v>0.0235485180673975</v>
      </c>
      <c r="D60" s="45" t="n">
        <v>119</v>
      </c>
      <c r="E60" s="236" t="n">
        <v>0.021193232413179</v>
      </c>
      <c r="F60" s="134"/>
      <c r="G60" s="54"/>
      <c r="H60" s="54"/>
      <c r="I60" s="54"/>
      <c r="J60" s="54"/>
      <c r="K60" s="54"/>
      <c r="L60" s="190"/>
      <c r="M60" s="48"/>
      <c r="N60" s="48"/>
    </row>
    <row r="61" customFormat="false" ht="24" hidden="false" customHeight="true" outlineLevel="0" collapsed="false">
      <c r="A61" s="208" t="s">
        <v>2385</v>
      </c>
      <c r="B61" s="45" t="n">
        <v>609</v>
      </c>
      <c r="C61" s="237" t="n">
        <v>0.0824198132358912</v>
      </c>
      <c r="D61" s="238" t="n">
        <v>413</v>
      </c>
      <c r="E61" s="239" t="n">
        <v>0.073552983081033</v>
      </c>
      <c r="F61" s="134"/>
      <c r="G61" s="54"/>
      <c r="H61" s="54"/>
      <c r="I61" s="54"/>
      <c r="J61" s="54"/>
      <c r="K61" s="54"/>
      <c r="L61" s="190"/>
      <c r="M61" s="48"/>
      <c r="N61" s="48"/>
    </row>
    <row r="62" customFormat="false" ht="24" hidden="false" customHeight="true" outlineLevel="0" collapsed="false">
      <c r="A62" s="208" t="s">
        <v>2386</v>
      </c>
      <c r="B62" s="45" t="n">
        <v>459</v>
      </c>
      <c r="C62" s="237" t="n">
        <v>0.0621193666260658</v>
      </c>
      <c r="D62" s="238" t="n">
        <v>307</v>
      </c>
      <c r="E62" s="239" t="n">
        <v>0.0546749777382013</v>
      </c>
      <c r="F62" s="134"/>
      <c r="G62" s="54"/>
      <c r="H62" s="54"/>
      <c r="I62" s="54"/>
      <c r="J62" s="54"/>
      <c r="K62" s="54"/>
      <c r="L62" s="190"/>
      <c r="M62" s="48"/>
      <c r="N62" s="48"/>
    </row>
    <row r="63" customFormat="false" ht="24" hidden="false" customHeight="true" outlineLevel="0" collapsed="false">
      <c r="A63" s="211" t="s">
        <v>2387</v>
      </c>
      <c r="B63" s="45" t="n">
        <v>230</v>
      </c>
      <c r="C63" s="233" t="n">
        <v>0.031127351468399</v>
      </c>
      <c r="D63" s="234" t="n">
        <v>241</v>
      </c>
      <c r="E63" s="235" t="n">
        <v>0.0429207479964381</v>
      </c>
      <c r="F63" s="134"/>
      <c r="G63" s="54"/>
      <c r="H63" s="54"/>
      <c r="I63" s="54"/>
      <c r="J63" s="54"/>
      <c r="K63" s="54"/>
      <c r="L63" s="190"/>
      <c r="M63" s="48"/>
      <c r="N63" s="48"/>
    </row>
    <row r="64" customFormat="false" ht="24" hidden="false" customHeight="true" outlineLevel="0" collapsed="false">
      <c r="A64" s="27" t="s">
        <v>2388</v>
      </c>
      <c r="B64" s="45" t="n">
        <v>501</v>
      </c>
      <c r="C64" s="184" t="n">
        <v>0.0678034916768169</v>
      </c>
      <c r="D64" s="45" t="n">
        <v>374</v>
      </c>
      <c r="E64" s="236" t="n">
        <v>0.0666073018699911</v>
      </c>
      <c r="F64" s="134"/>
      <c r="G64" s="54"/>
      <c r="H64" s="54"/>
      <c r="I64" s="54"/>
      <c r="J64" s="54"/>
      <c r="K64" s="54"/>
      <c r="L64" s="190"/>
      <c r="M64" s="48"/>
      <c r="N64" s="48"/>
    </row>
    <row r="65" customFormat="false" ht="24" hidden="false" customHeight="true" outlineLevel="0" collapsed="false">
      <c r="A65" s="244" t="s">
        <v>2389</v>
      </c>
      <c r="B65" s="204" t="n">
        <v>951</v>
      </c>
      <c r="C65" s="230" t="n">
        <v>0.128704831506293</v>
      </c>
      <c r="D65" s="231" t="n">
        <v>630</v>
      </c>
      <c r="E65" s="232" t="n">
        <v>0.11219946571683</v>
      </c>
      <c r="F65" s="134"/>
      <c r="G65" s="54"/>
      <c r="H65" s="54"/>
      <c r="I65" s="54"/>
      <c r="J65" s="54"/>
      <c r="K65" s="54"/>
      <c r="L65" s="190"/>
      <c r="M65" s="48"/>
      <c r="N65" s="48"/>
    </row>
    <row r="66" customFormat="false" ht="24" hidden="false" customHeight="true" outlineLevel="0" collapsed="false">
      <c r="A66" s="245" t="s">
        <v>2390</v>
      </c>
      <c r="B66" s="246" t="n">
        <v>7389</v>
      </c>
      <c r="C66" s="247" t="n">
        <v>1</v>
      </c>
      <c r="D66" s="248" t="n">
        <v>5615</v>
      </c>
      <c r="E66" s="249" t="n">
        <v>1</v>
      </c>
      <c r="F66" s="134"/>
      <c r="G66" s="54"/>
      <c r="H66" s="54"/>
      <c r="I66" s="54"/>
      <c r="J66" s="54"/>
      <c r="K66" s="54"/>
      <c r="L66" s="190"/>
      <c r="M66" s="48"/>
      <c r="N66" s="48"/>
    </row>
    <row r="67" customFormat="false" ht="16.5" hidden="false" customHeight="true" outlineLevel="0" collapsed="false">
      <c r="A67" s="250"/>
      <c r="B67" s="250"/>
      <c r="C67" s="250"/>
      <c r="D67" s="250"/>
      <c r="E67" s="250"/>
      <c r="F67" s="54"/>
      <c r="G67" s="54"/>
      <c r="H67" s="54"/>
      <c r="I67" s="54"/>
      <c r="J67" s="54"/>
      <c r="K67" s="54"/>
      <c r="L67" s="190"/>
      <c r="M67" s="48"/>
      <c r="N67" s="48"/>
    </row>
    <row r="68" customFormat="false" ht="30" hidden="false" customHeight="true" outlineLevel="0" collapsed="false">
      <c r="A68" s="217" t="s">
        <v>2340</v>
      </c>
      <c r="B68" s="217"/>
      <c r="C68" s="217"/>
      <c r="D68" s="217"/>
      <c r="E68" s="217"/>
      <c r="F68" s="217"/>
      <c r="G68" s="217"/>
      <c r="H68" s="54"/>
      <c r="I68" s="54"/>
      <c r="J68" s="54"/>
      <c r="K68" s="54"/>
      <c r="L68" s="190"/>
      <c r="M68" s="48"/>
      <c r="N68" s="48"/>
    </row>
    <row r="69" customFormat="false" ht="30" hidden="false" customHeight="true" outlineLevel="0" collapsed="false">
      <c r="A69" s="54"/>
      <c r="B69" s="54"/>
      <c r="C69" s="54"/>
      <c r="D69" s="54"/>
      <c r="E69" s="54"/>
      <c r="F69" s="54"/>
      <c r="G69" s="54"/>
      <c r="H69" s="54"/>
      <c r="I69" s="54"/>
      <c r="J69" s="54"/>
      <c r="K69" s="54"/>
      <c r="L69" s="190"/>
      <c r="M69" s="48"/>
      <c r="N69" s="48"/>
    </row>
    <row r="70" customFormat="false" ht="30" hidden="false" customHeight="true" outlineLevel="0" collapsed="false">
      <c r="A70" s="54"/>
      <c r="B70" s="54"/>
      <c r="C70" s="54"/>
      <c r="D70" s="54"/>
      <c r="E70" s="54"/>
      <c r="F70" s="54"/>
      <c r="G70" s="54"/>
      <c r="H70" s="54"/>
      <c r="I70" s="54"/>
      <c r="J70" s="54"/>
      <c r="K70" s="54"/>
      <c r="L70" s="190"/>
      <c r="M70" s="48"/>
      <c r="N70" s="48"/>
    </row>
    <row r="71" customFormat="false" ht="30" hidden="false" customHeight="true" outlineLevel="0" collapsed="false">
      <c r="A71" s="54"/>
      <c r="B71" s="54"/>
      <c r="C71" s="54"/>
      <c r="D71" s="54"/>
      <c r="E71" s="54"/>
      <c r="F71" s="54"/>
      <c r="G71" s="54"/>
      <c r="H71" s="54"/>
      <c r="I71" s="54"/>
      <c r="J71" s="54"/>
      <c r="K71" s="54"/>
      <c r="L71" s="190"/>
      <c r="M71" s="48"/>
      <c r="N71" s="48"/>
    </row>
    <row r="72" customFormat="false" ht="30" hidden="false" customHeight="true" outlineLevel="0" collapsed="false">
      <c r="A72" s="54"/>
      <c r="B72" s="54"/>
      <c r="C72" s="54"/>
      <c r="D72" s="54"/>
      <c r="E72" s="54"/>
      <c r="F72" s="54"/>
      <c r="G72" s="54"/>
      <c r="H72" s="54"/>
      <c r="I72" s="54"/>
      <c r="J72" s="54"/>
      <c r="K72" s="54"/>
      <c r="L72" s="190"/>
      <c r="M72" s="48"/>
      <c r="N72" s="48"/>
    </row>
    <row r="73" customFormat="false" ht="30" hidden="false" customHeight="true" outlineLevel="0" collapsed="false">
      <c r="A73" s="54"/>
      <c r="B73" s="54"/>
      <c r="C73" s="54"/>
      <c r="D73" s="54"/>
      <c r="E73" s="54"/>
      <c r="F73" s="54"/>
      <c r="G73" s="54"/>
      <c r="H73" s="54"/>
      <c r="I73" s="54"/>
      <c r="J73" s="54"/>
      <c r="K73" s="54"/>
      <c r="L73" s="190"/>
      <c r="M73" s="48"/>
      <c r="N73" s="48"/>
    </row>
    <row r="74" customFormat="false" ht="30" hidden="false" customHeight="true" outlineLevel="0" collapsed="false">
      <c r="A74" s="54"/>
      <c r="B74" s="54"/>
      <c r="C74" s="54"/>
      <c r="D74" s="54"/>
      <c r="E74" s="54"/>
      <c r="F74" s="54"/>
      <c r="G74" s="54"/>
      <c r="H74" s="54"/>
      <c r="I74" s="54"/>
      <c r="J74" s="54"/>
      <c r="K74" s="54"/>
      <c r="L74" s="190"/>
      <c r="M74" s="48"/>
      <c r="N74" s="48"/>
    </row>
    <row r="75" customFormat="false" ht="30" hidden="false" customHeight="true" outlineLevel="0" collapsed="false">
      <c r="A75" s="54"/>
      <c r="B75" s="54"/>
      <c r="C75" s="54"/>
      <c r="D75" s="54"/>
      <c r="E75" s="54"/>
      <c r="F75" s="54"/>
      <c r="G75" s="54"/>
      <c r="H75" s="54"/>
      <c r="I75" s="54"/>
      <c r="J75" s="54"/>
      <c r="K75" s="54"/>
      <c r="L75" s="190"/>
      <c r="M75" s="48"/>
      <c r="N75" s="48"/>
    </row>
    <row r="76" customFormat="false" ht="30" hidden="false" customHeight="true" outlineLevel="0" collapsed="false">
      <c r="A76" s="54"/>
      <c r="B76" s="54"/>
      <c r="C76" s="54"/>
      <c r="D76" s="54"/>
      <c r="E76" s="54"/>
      <c r="F76" s="54"/>
      <c r="G76" s="54"/>
      <c r="H76" s="54"/>
      <c r="I76" s="54"/>
      <c r="J76" s="54"/>
      <c r="K76" s="54"/>
      <c r="L76" s="190"/>
      <c r="M76" s="48"/>
      <c r="N76" s="48"/>
    </row>
    <row r="77" customFormat="false" ht="30" hidden="false" customHeight="true" outlineLevel="0" collapsed="false">
      <c r="M77" s="48"/>
      <c r="N77" s="48"/>
    </row>
    <row r="78" customFormat="false" ht="30" hidden="false" customHeight="true" outlineLevel="0" collapsed="false">
      <c r="M78" s="48"/>
      <c r="N78" s="48"/>
    </row>
    <row r="79" customFormat="false" ht="30" hidden="false" customHeight="true" outlineLevel="0" collapsed="false">
      <c r="M79" s="48"/>
      <c r="N79" s="48"/>
    </row>
    <row r="80" customFormat="false" ht="30" hidden="false" customHeight="true" outlineLevel="0" collapsed="false">
      <c r="M80" s="48"/>
      <c r="N80" s="48"/>
    </row>
    <row r="81" customFormat="false" ht="30" hidden="false" customHeight="true" outlineLevel="0" collapsed="false">
      <c r="M81" s="48"/>
      <c r="N81" s="48"/>
    </row>
    <row r="82" customFormat="false" ht="30" hidden="false" customHeight="true" outlineLevel="0" collapsed="false">
      <c r="M82" s="48"/>
      <c r="N82" s="48"/>
    </row>
    <row r="83" customFormat="false" ht="30" hidden="false" customHeight="true" outlineLevel="0" collapsed="false">
      <c r="M83" s="48"/>
      <c r="N83" s="48"/>
    </row>
    <row r="84" customFormat="false" ht="30" hidden="false" customHeight="true" outlineLevel="0" collapsed="false">
      <c r="M84" s="48"/>
      <c r="N84" s="48"/>
    </row>
    <row r="85" customFormat="false" ht="30" hidden="false" customHeight="true" outlineLevel="0" collapsed="false">
      <c r="M85" s="48"/>
      <c r="N85" s="48"/>
    </row>
    <row r="86" customFormat="false" ht="30" hidden="false" customHeight="true" outlineLevel="0" collapsed="false">
      <c r="M86" s="48"/>
      <c r="N86" s="48"/>
    </row>
    <row r="87" customFormat="false" ht="30" hidden="false" customHeight="true" outlineLevel="0" collapsed="false">
      <c r="M87" s="48"/>
      <c r="N87" s="48"/>
    </row>
    <row r="88" customFormat="false" ht="30" hidden="false" customHeight="true" outlineLevel="0" collapsed="false">
      <c r="M88" s="48"/>
      <c r="N88" s="48"/>
    </row>
    <row r="89" customFormat="false" ht="30" hidden="false" customHeight="true" outlineLevel="0" collapsed="false">
      <c r="M89" s="48"/>
      <c r="N89" s="48"/>
    </row>
    <row r="90" customFormat="false" ht="30" hidden="false" customHeight="true" outlineLevel="0" collapsed="false">
      <c r="M90" s="48"/>
      <c r="N90" s="48"/>
    </row>
    <row r="91" customFormat="false" ht="30" hidden="false" customHeight="true" outlineLevel="0" collapsed="false">
      <c r="M91" s="48"/>
      <c r="N91" s="48"/>
    </row>
    <row r="92" customFormat="false" ht="30" hidden="false" customHeight="true" outlineLevel="0" collapsed="false">
      <c r="M92" s="48"/>
      <c r="N92" s="48"/>
    </row>
    <row r="93" customFormat="false" ht="30" hidden="false" customHeight="true" outlineLevel="0" collapsed="false">
      <c r="M93" s="48"/>
      <c r="N93" s="48"/>
    </row>
    <row r="94" customFormat="false" ht="30" hidden="false" customHeight="true" outlineLevel="0" collapsed="false">
      <c r="M94" s="48"/>
      <c r="N94" s="48"/>
    </row>
    <row r="95" customFormat="false" ht="30" hidden="false" customHeight="true" outlineLevel="0" collapsed="false">
      <c r="M95" s="48"/>
      <c r="N95" s="48"/>
    </row>
    <row r="96" customFormat="false" ht="30" hidden="false" customHeight="true" outlineLevel="0" collapsed="false">
      <c r="M96" s="48"/>
      <c r="N96" s="48"/>
    </row>
    <row r="97" customFormat="false" ht="30" hidden="false" customHeight="true" outlineLevel="0" collapsed="false">
      <c r="M97" s="48"/>
      <c r="N97" s="48"/>
    </row>
    <row r="98" customFormat="false" ht="30" hidden="false" customHeight="true" outlineLevel="0" collapsed="false">
      <c r="M98" s="48"/>
      <c r="N98" s="48"/>
    </row>
    <row r="99" customFormat="false" ht="30" hidden="false" customHeight="true" outlineLevel="0" collapsed="false">
      <c r="M99" s="48"/>
      <c r="N99" s="48"/>
    </row>
    <row r="100" customFormat="false" ht="30" hidden="false" customHeight="true" outlineLevel="0" collapsed="false">
      <c r="M100" s="48"/>
      <c r="N100" s="48"/>
    </row>
    <row r="101" customFormat="false" ht="30" hidden="false" customHeight="true" outlineLevel="0" collapsed="false">
      <c r="M101" s="48"/>
      <c r="N101" s="48"/>
    </row>
    <row r="102" customFormat="false" ht="30" hidden="false" customHeight="true" outlineLevel="0" collapsed="false">
      <c r="M102" s="48"/>
      <c r="N102" s="48"/>
    </row>
  </sheetData>
  <mergeCells count="11">
    <mergeCell ref="A4:D5"/>
    <mergeCell ref="A9:E9"/>
    <mergeCell ref="A10:E10"/>
    <mergeCell ref="A36:E36"/>
    <mergeCell ref="A37:H37"/>
    <mergeCell ref="A39:E39"/>
    <mergeCell ref="A40:E40"/>
    <mergeCell ref="B41:C41"/>
    <mergeCell ref="D41:E41"/>
    <mergeCell ref="A67:E67"/>
    <mergeCell ref="A68:G68"/>
  </mergeCells>
  <printOptions headings="false" gridLines="false" gridLinesSet="true" horizontalCentered="false" verticalCentered="false"/>
  <pageMargins left="0.75" right="0.75" top="1" bottom="1" header="0.511811023622047" footer="0.5"/>
  <pageSetup paperSize="9" scale="46" fitToWidth="1" fitToHeight="1" pageOrder="downThenOver" orientation="landscape" blackAndWhite="false" draft="false" cellComments="none" horizontalDpi="300" verticalDpi="300" copies="1"/>
  <headerFooter differentFirst="false" differentOddEven="false">
    <oddHeader/>
    <oddFooter>&amp;CAudiweb Database - Dati di sintesi
© Audiweb s.r.l. All rights reserved</oddFooter>
  </headerFooter>
  <rowBreaks count="1" manualBreakCount="1">
    <brk id="75" man="true" max="16383" min="0"/>
  </rowBreaks>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71"/>
    <col collapsed="false" customWidth="false" hidden="false" outlineLevel="0" max="257" min="2" style="1" width="9.14"/>
  </cols>
  <sheetData>
    <row r="4" customFormat="false" ht="12.75" hidden="false" customHeight="false" outlineLevel="0" collapsed="false">
      <c r="A4" s="251"/>
      <c r="B4" s="251"/>
      <c r="C4" s="251"/>
      <c r="D4" s="251"/>
      <c r="E4" s="251"/>
      <c r="F4" s="10"/>
      <c r="G4" s="10"/>
      <c r="H4" s="10"/>
      <c r="I4" s="10"/>
      <c r="J4" s="10"/>
      <c r="K4" s="10"/>
      <c r="L4" s="10"/>
      <c r="M4" s="10"/>
      <c r="N4" s="10"/>
      <c r="O4" s="10"/>
      <c r="P4" s="11"/>
      <c r="Q4" s="11"/>
      <c r="R4" s="11"/>
      <c r="S4" s="11"/>
      <c r="T4" s="11"/>
    </row>
    <row r="5" customFormat="false" ht="66" hidden="false" customHeight="true" outlineLevel="0" collapsed="false">
      <c r="A5" s="251"/>
      <c r="B5" s="251"/>
      <c r="C5" s="251"/>
      <c r="D5" s="251"/>
      <c r="E5" s="251"/>
      <c r="F5" s="11"/>
      <c r="G5" s="11"/>
      <c r="H5" s="11"/>
      <c r="I5" s="11"/>
      <c r="J5" s="11"/>
      <c r="K5" s="11"/>
      <c r="L5" s="11"/>
      <c r="M5" s="11"/>
      <c r="N5" s="11"/>
      <c r="O5" s="11"/>
      <c r="P5" s="11"/>
      <c r="Q5" s="11"/>
      <c r="R5" s="11"/>
      <c r="S5" s="11"/>
      <c r="T5" s="11"/>
    </row>
    <row r="8" customFormat="false" ht="27" hidden="false" customHeight="true" outlineLevel="0" collapsed="false">
      <c r="F8" s="252"/>
      <c r="G8" s="252"/>
      <c r="H8" s="252"/>
      <c r="I8" s="252"/>
      <c r="J8" s="252"/>
      <c r="K8" s="252"/>
      <c r="L8" s="252"/>
      <c r="M8" s="252"/>
      <c r="N8" s="252"/>
      <c r="O8" s="252"/>
    </row>
    <row r="9" customFormat="false" ht="12.75" hidden="false" customHeight="false" outlineLevel="0" collapsed="false">
      <c r="F9" s="252"/>
      <c r="G9" s="252"/>
      <c r="H9" s="252"/>
      <c r="I9" s="252"/>
      <c r="J9" s="252"/>
      <c r="K9" s="252"/>
      <c r="L9" s="252"/>
      <c r="M9" s="252"/>
      <c r="N9" s="252"/>
      <c r="O9" s="252"/>
    </row>
    <row r="13" customFormat="false" ht="12.75" hidden="false" customHeight="false" outlineLevel="0" collapsed="false">
      <c r="A13" s="12"/>
      <c r="C13" s="13"/>
      <c r="D13" s="14"/>
    </row>
    <row r="14" customFormat="false" ht="12.75" hidden="false" customHeight="false" outlineLevel="0" collapsed="false">
      <c r="A14" s="12"/>
      <c r="C14" s="13"/>
      <c r="D14" s="14"/>
    </row>
    <row r="15" customFormat="false" ht="12.75" hidden="false" customHeight="false" outlineLevel="0" collapsed="false">
      <c r="A15" s="12"/>
      <c r="C15" s="13"/>
      <c r="D15" s="14"/>
    </row>
    <row r="16" customFormat="false" ht="12.75" hidden="false" customHeight="false" outlineLevel="0" collapsed="false">
      <c r="A16" s="12"/>
      <c r="C16" s="253"/>
      <c r="D16" s="14"/>
    </row>
    <row r="17" customFormat="false" ht="12.75" hidden="false" customHeight="false" outlineLevel="0" collapsed="false">
      <c r="A17" s="12"/>
      <c r="C17" s="13"/>
      <c r="D17" s="14"/>
    </row>
    <row r="18" customFormat="false" ht="12.75" hidden="false" customHeight="false" outlineLevel="0" collapsed="false">
      <c r="A18" s="12"/>
      <c r="C18" s="253"/>
      <c r="D18" s="14"/>
    </row>
    <row r="19" customFormat="false" ht="12.75" hidden="false" customHeight="false" outlineLevel="0" collapsed="false">
      <c r="A19" s="12"/>
      <c r="C19" s="13"/>
      <c r="D19" s="14"/>
    </row>
    <row r="20" customFormat="false" ht="12.75" hidden="false" customHeight="false" outlineLevel="0" collapsed="false">
      <c r="A20" s="12"/>
      <c r="B20" s="12"/>
      <c r="C20" s="253"/>
    </row>
    <row r="21" customFormat="false" ht="12.75" hidden="false" customHeight="false" outlineLevel="0" collapsed="false">
      <c r="C21" s="13"/>
    </row>
    <row r="22" customFormat="false" ht="12.75" hidden="false" customHeight="false" outlineLevel="0" collapsed="false">
      <c r="C22" s="13"/>
    </row>
    <row r="81" customFormat="false" ht="12.75" hidden="false" customHeight="false" outlineLevel="0" collapsed="false">
      <c r="D81" s="254"/>
    </row>
  </sheetData>
  <mergeCells count="1">
    <mergeCell ref="A4:E5"/>
  </mergeCells>
  <printOptions headings="false" gridLines="false" gridLinesSet="true" horizontalCentered="false" verticalCentered="false"/>
  <pageMargins left="0.5" right="0.5" top="0.5" bottom="0.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AW Database – Dati di sintesi
© Audiweb s.r.l.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4-01-29T15:21:25Z</dcterms:modified>
  <cp:revision>0</cp:revision>
  <dc:subject/>
  <dc:title/>
</cp:coreProperties>
</file>